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WERTUNG 1" sheetId="1" state="visible" r:id="rId2"/>
    <sheet name="AUSWERTUNG 2" sheetId="2" state="visible" r:id="rId3"/>
    <sheet name="STAMMDATEN" sheetId="3" state="visible" r:id="rId4"/>
    <sheet name="FORMELN" sheetId="4" state="visible" r:id="rId5"/>
  </sheets>
  <externalReferences>
    <externalReference r:id="rId6"/>
    <externalReference r:id="rId7"/>
  </externalReferences>
  <definedNames>
    <definedName function="false" hidden="false" localSheetId="0" name="_xlnm.Print_Titles" vbProcedure="false">'AUSWERTUNG 1'!$1:$13</definedName>
    <definedName function="false" hidden="false" localSheetId="1" name="_xlnm.Print_Titles" vbProcedure="false">'AUSWERTUNG 2'!$1:$3</definedName>
    <definedName function="false" hidden="false" name="AktJahrBis" vbProcedure="false">[2]Formeln!$D$4</definedName>
    <definedName function="false" hidden="false" name="AktJahrVon" vbProcedure="false">[2]Formeln!$D$3</definedName>
    <definedName function="false" hidden="false" name="AuswahlDatenart" vbProcedure="false">STAMMDATEN!$D$2:$D$22</definedName>
    <definedName function="false" hidden="false" name="AuswahlFiliale" vbProcedure="false">STAMMDATEN!$B$2:$B$22</definedName>
    <definedName function="false" hidden="false" name="AuswahlKontenart" vbProcedure="false">STAMMDATEN!$F$2:$F$22</definedName>
    <definedName function="false" hidden="false" name="AuswahlKostenstelle" vbProcedure="false">STAMMDATEN!$C$2:$C$22</definedName>
    <definedName function="false" hidden="false" name="AuswahlMandant" vbProcedure="false">STAMMDATEN!$A$2:$A$22</definedName>
    <definedName function="false" hidden="false" name="AuswahlMarke" vbProcedure="false">STAMMDATEN!$G$2:$G$21</definedName>
    <definedName function="false" hidden="false" name="AuswahlZeitraum" vbProcedure="false">STAMMDATEN!$E$2:$E$109</definedName>
    <definedName function="false" hidden="false" name="Datenart" vbProcedure="false">'AUSWERTUNG 1'!$D$15</definedName>
    <definedName function="false" hidden="false" name="Filiale" vbProcedure="false">'AUSWERTUNG 1'!$D$5</definedName>
    <definedName function="false" hidden="false" name="Mandant" vbProcedure="false">'AUSWERTUNG 1'!$D$3</definedName>
    <definedName function="false" hidden="false" name="VorJahrBis" vbProcedure="false">[2]Formeln!$D$6</definedName>
    <definedName function="false" hidden="false" name="VorJahrVon" vbProcedure="false">[2]Formeln!$D$5</definedName>
    <definedName function="false" hidden="false" localSheetId="1" name="Datenart" vbProcedure="false">#REF!</definedName>
    <definedName function="false" hidden="false" localSheetId="1" name="Filiale" vbProcedure="false">#REF!</definedName>
    <definedName function="false" hidden="false" localSheetId="1" name="Mandant" vbProcedure="false">#REF!</definedName>
    <definedName function="false" hidden="false" localSheetId="2" name="AuswahlDatenart" vbProcedure="false">STAMMDATEN!$D$2:$D$22</definedName>
    <definedName function="false" hidden="false" localSheetId="2" name="AuswahlFiliale" vbProcedure="false">STAMMDATEN!$B$2:$B$22</definedName>
    <definedName function="false" hidden="false" localSheetId="2" name="AuswahlKontenart" vbProcedure="false">STAMMDATEN!$F$2:$F$22</definedName>
    <definedName function="false" hidden="false" localSheetId="2" name="AuswahlKostenstelle" vbProcedure="false">STAMMDATEN!$C$2:$C$22</definedName>
    <definedName function="false" hidden="false" localSheetId="2" name="AuswahlMandant" vbProcedure="false">STAMMDATEN!$A$2:$A$22</definedName>
    <definedName function="false" hidden="false" localSheetId="2" name="AuswahlMarke" vbProcedure="false">STAMMDATEN!$G$2:$G$21</definedName>
    <definedName function="false" hidden="false" localSheetId="2" name="AuswahlZeitraum" vbProcedure="false">STAMMDATEN!$E$2:$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1">
  <si>
    <r>
      <rPr>
        <b val="true"/>
        <sz val="11"/>
        <color rgb="FFFF0000"/>
        <rFont val="Arial"/>
        <family val="2"/>
      </rPr>
      <t xml:space="preserve">collectioXL </t>
    </r>
    <r>
      <rPr>
        <b val="true"/>
        <sz val="11"/>
        <color rgb="FF0000FF"/>
        <rFont val="Arial"/>
        <family val="2"/>
      </rPr>
      <t xml:space="preserve">-  Ergebnisrechnung International</t>
    </r>
  </si>
  <si>
    <t xml:space="preserve">Mandant</t>
  </si>
  <si>
    <t xml:space="preserve">1</t>
  </si>
  <si>
    <t xml:space="preserve">Filiale</t>
  </si>
  <si>
    <t xml:space="preserve">*</t>
  </si>
  <si>
    <t xml:space="preserve">Unterkostenstelle</t>
  </si>
  <si>
    <t xml:space="preserve">Marke</t>
  </si>
  <si>
    <t xml:space="preserve">von</t>
  </si>
  <si>
    <t xml:space="preserve">200407</t>
  </si>
  <si>
    <t xml:space="preserve">200501</t>
  </si>
  <si>
    <t xml:space="preserve">bis</t>
  </si>
  <si>
    <t xml:space="preserve">200412</t>
  </si>
  <si>
    <t xml:space="preserve">200506</t>
  </si>
  <si>
    <t xml:space="preserve">Datenart</t>
  </si>
  <si>
    <t xml:space="preserve">IST</t>
  </si>
  <si>
    <t xml:space="preserve">Kontenart (intern/extern)</t>
  </si>
  <si>
    <t xml:space="preserve">Ergebnisrechnung international (RoS)</t>
  </si>
  <si>
    <t xml:space="preserve">Ums. Ant.</t>
  </si>
  <si>
    <t xml:space="preserve">Abw abs.</t>
  </si>
  <si>
    <t xml:space="preserve">Abw. %</t>
  </si>
  <si>
    <t xml:space="preserve">Vermittlungsumsätze</t>
  </si>
  <si>
    <t xml:space="preserve">    Vermittlungsumsätze Agentur NF</t>
  </si>
  <si>
    <t xml:space="preserve">    Statistischer Umsatz/Kulanz NF</t>
  </si>
  <si>
    <t xml:space="preserve">    Vermittlungsumsätze sonst. Agenturgeschäft</t>
  </si>
  <si>
    <t xml:space="preserve">Vermittlungsprovisionen</t>
  </si>
  <si>
    <t xml:space="preserve">    Vermittlungsprovisionen NF</t>
  </si>
  <si>
    <t xml:space="preserve">    Provisionen aus sonstigem Agenturgeschäft</t>
  </si>
  <si>
    <t xml:space="preserve">Umsatzerlöse</t>
  </si>
  <si>
    <t xml:space="preserve">    Erlöse Fahrzeugverkauf</t>
  </si>
  <si>
    <t xml:space="preserve">    Erlöse Überführung</t>
  </si>
  <si>
    <t xml:space="preserve">    sonstige Erlöse Verkauf</t>
  </si>
  <si>
    <t xml:space="preserve">    Provisionen aus Leasing / Finanzierung</t>
  </si>
  <si>
    <t xml:space="preserve">    Provisionen/Prämien aus sonst. Vermittl.geschäft.</t>
  </si>
  <si>
    <t xml:space="preserve">    Erlöse Ersatzteile</t>
  </si>
  <si>
    <t xml:space="preserve">    Erlöse Großaggregate</t>
  </si>
  <si>
    <t xml:space="preserve">    Erlöse Tauschaggregate</t>
  </si>
  <si>
    <t xml:space="preserve">    Erlöse Tauschteile</t>
  </si>
  <si>
    <t xml:space="preserve">    Erlöse Schmierstoffe</t>
  </si>
  <si>
    <t xml:space="preserve">    Erlöse Reifen</t>
  </si>
  <si>
    <t xml:space="preserve">    Erlöse Handelswaren</t>
  </si>
  <si>
    <t xml:space="preserve">    Erlöse sonstige Teile und Zubehör</t>
  </si>
  <si>
    <t xml:space="preserve">    sonstige Erlöse T/Z</t>
  </si>
  <si>
    <t xml:space="preserve">    Erlöse Fremdleistungen T/Z</t>
  </si>
  <si>
    <t xml:space="preserve">    Erlöse Paketpreise T/Z</t>
  </si>
  <si>
    <t xml:space="preserve">    Lohnerlöse</t>
  </si>
  <si>
    <t xml:space="preserve">    Erlöse Fremdleistungen Werkstatt</t>
  </si>
  <si>
    <t xml:space="preserve">    Erlöse Mobilitätsgarantie/ -service</t>
  </si>
  <si>
    <t xml:space="preserve">    sonstige Erlöse Werkstatt</t>
  </si>
  <si>
    <t xml:space="preserve">    Erlöse Fahrzeugvermietung</t>
  </si>
  <si>
    <t xml:space="preserve">    Erlöse Sparte -Sonstige-</t>
  </si>
  <si>
    <t xml:space="preserve"># Gross Turnover</t>
  </si>
  <si>
    <t xml:space="preserve">Erlösschmälerungen</t>
  </si>
  <si>
    <t xml:space="preserve">    Werkseitige Mengenrabatte</t>
  </si>
  <si>
    <t xml:space="preserve">    ELS Fahrzeugverkauf</t>
  </si>
  <si>
    <t xml:space="preserve">    ELS Ersatzteile</t>
  </si>
  <si>
    <t xml:space="preserve">    ELS Großaggregate</t>
  </si>
  <si>
    <t xml:space="preserve">    ELS Tauschaggregate</t>
  </si>
  <si>
    <t xml:space="preserve">    ELS Tauschteile</t>
  </si>
  <si>
    <t xml:space="preserve">    ELS Schmierstoffe</t>
  </si>
  <si>
    <t xml:space="preserve">    ELS Reifen</t>
  </si>
  <si>
    <t xml:space="preserve">    ELS Handelswaren</t>
  </si>
  <si>
    <t xml:space="preserve">    ELS sonstige Teile und Zubehör</t>
  </si>
  <si>
    <t xml:space="preserve">    sonstige ELS T/Z</t>
  </si>
  <si>
    <t xml:space="preserve">    ELS Fremdleistungen T/Z</t>
  </si>
  <si>
    <t xml:space="preserve">    ELS Paketpreise T/Z</t>
  </si>
  <si>
    <t xml:space="preserve">    ELS Lohnerlöse</t>
  </si>
  <si>
    <t xml:space="preserve">    ELS Fremdleistungen Werkstatt</t>
  </si>
  <si>
    <t xml:space="preserve">    sonstige ELS Werkstatt</t>
  </si>
  <si>
    <t xml:space="preserve">    ELS Sparte -Sonstige-</t>
  </si>
  <si>
    <t xml:space="preserve">    ELS aus Sacheinzelkosten</t>
  </si>
  <si>
    <t xml:space="preserve">            Barzugeständnisse</t>
  </si>
  <si>
    <t xml:space="preserve">            Sachzuwendungen</t>
  </si>
  <si>
    <t xml:space="preserve">            Direktnachlass Leasing/Finanzierung</t>
  </si>
  <si>
    <t xml:space="preserve">            Wertausgleich zu Lasten NF</t>
  </si>
  <si>
    <t xml:space="preserve">Statistische Kulanz</t>
  </si>
  <si>
    <t xml:space="preserve">    Statistische Kulanz NF</t>
  </si>
  <si>
    <t xml:space="preserve"># Net Revenue</t>
  </si>
  <si>
    <t xml:space="preserve">Wareneinsatz</t>
  </si>
  <si>
    <t xml:space="preserve">    WE (VAK) Fahrzeugverkauf</t>
  </si>
  <si>
    <t xml:space="preserve">    Wertausgleich zu Gunsten GF</t>
  </si>
  <si>
    <t xml:space="preserve">    WE (VAK) Überführung NF</t>
  </si>
  <si>
    <t xml:space="preserve">    WE (VAK) sonstige Erlöse Verkauf</t>
  </si>
  <si>
    <t xml:space="preserve">    WE (VAK) Ersatzteile</t>
  </si>
  <si>
    <t xml:space="preserve">    WE (VAK) Großaggregate</t>
  </si>
  <si>
    <t xml:space="preserve">    WE (VAK) Tauschaggregate</t>
  </si>
  <si>
    <t xml:space="preserve">    WE (VAK) Tauschteile</t>
  </si>
  <si>
    <t xml:space="preserve">    WE (VAK) Schmierstoffe</t>
  </si>
  <si>
    <t xml:space="preserve">    WE (VAK) Reifen</t>
  </si>
  <si>
    <t xml:space="preserve">    WE (VAK) Handelswaren</t>
  </si>
  <si>
    <t xml:space="preserve">    WE (VAK) sonstige Teile und Zubehör</t>
  </si>
  <si>
    <t xml:space="preserve">    WE (VAK) Fremdleistungen T/Z</t>
  </si>
  <si>
    <t xml:space="preserve">    WE (VAK) Paketpreise T/Z</t>
  </si>
  <si>
    <t xml:space="preserve">    WE (VAK) Fremdleistungen Werkstatt</t>
  </si>
  <si>
    <t xml:space="preserve">    WE (VAK) Fahrzeugvermietung</t>
  </si>
  <si>
    <t xml:space="preserve">    Lieferantenboni</t>
  </si>
  <si>
    <t xml:space="preserve">    WE (VAK) Sparte -Sonstige-</t>
  </si>
  <si>
    <t xml:space="preserve">    Fertigungslohn Werkstatt</t>
  </si>
  <si>
    <t xml:space="preserve"># Gross Profit</t>
  </si>
  <si>
    <t xml:space="preserve">Einzelkosten</t>
  </si>
  <si>
    <t xml:space="preserve">    Sacheinzelkosten</t>
  </si>
  <si>
    <t xml:space="preserve">        Instandhaltung GF</t>
  </si>
  <si>
    <t xml:space="preserve">        Schätzgebühren</t>
  </si>
  <si>
    <t xml:space="preserve">        Kosten für Probefahrten</t>
  </si>
  <si>
    <t xml:space="preserve">        Garantieprämie</t>
  </si>
  <si>
    <t xml:space="preserve">        Eigene Gewährleistung</t>
  </si>
  <si>
    <t xml:space="preserve">        Vom Hersteller nicht übernommene Garantie</t>
  </si>
  <si>
    <t xml:space="preserve">        Fertigmachen/Ablieferung</t>
  </si>
  <si>
    <t xml:space="preserve">        Kosten Mobilitätsgarantie</t>
  </si>
  <si>
    <t xml:space="preserve">        Kosten Mobilitätsservice</t>
  </si>
  <si>
    <t xml:space="preserve">        Sacheinzelkosten Sparte -Sonstige-</t>
  </si>
  <si>
    <t xml:space="preserve">        Material für Werkstattnacharbeiten</t>
  </si>
  <si>
    <t xml:space="preserve">        Sonderkosten</t>
  </si>
  <si>
    <t xml:space="preserve">        Vermittlerprovision</t>
  </si>
  <si>
    <t xml:space="preserve">    Personaleinzelkosten</t>
  </si>
  <si>
    <t xml:space="preserve">        Verkäuferprovisionen</t>
  </si>
  <si>
    <t xml:space="preserve">        Verkäuferprovisionen Leasing/Finanzierung</t>
  </si>
  <si>
    <t xml:space="preserve">        Verkäuferprovisionen Sparte -Sonstige-</t>
  </si>
  <si>
    <t xml:space="preserve">        Fertigungslohn Verkauf</t>
  </si>
  <si>
    <t xml:space="preserve">        Fertigungslohn Sparte -Sonstige-</t>
  </si>
  <si>
    <t xml:space="preserve"># Contribution 1</t>
  </si>
  <si>
    <t xml:space="preserve">Direkte Gemeinkosten</t>
  </si>
  <si>
    <t xml:space="preserve">    Sachgemeinkosten</t>
  </si>
  <si>
    <t xml:space="preserve">        Sonderkosten Reparaturgeschäft</t>
  </si>
  <si>
    <t xml:space="preserve">        Reisekosten Arbeitnehmer</t>
  </si>
  <si>
    <t xml:space="preserve">        Reisekosten Unternehmer</t>
  </si>
  <si>
    <t xml:space="preserve">        Werbe- und Repräsentationskosten</t>
  </si>
  <si>
    <t xml:space="preserve">        Fortbildungskosten/Personalbeschaffung</t>
  </si>
  <si>
    <t xml:space="preserve">        Kosten Betriebs- und Geschäftsfahrzeuge</t>
  </si>
  <si>
    <t xml:space="preserve">        Betriebssteuern</t>
  </si>
  <si>
    <t xml:space="preserve">        Materialien</t>
  </si>
  <si>
    <t xml:space="preserve">        Grundstücks- und Gebäudekosten</t>
  </si>
  <si>
    <t xml:space="preserve">        Energie- und Wasserkosten</t>
  </si>
  <si>
    <t xml:space="preserve">        Raumkosten</t>
  </si>
  <si>
    <t xml:space="preserve">        Post, Transport, Verpackung</t>
  </si>
  <si>
    <t xml:space="preserve">        Telefon, Kosten elektron. Zahlungsverkehr</t>
  </si>
  <si>
    <t xml:space="preserve">        Bürobedarf, Printmedien</t>
  </si>
  <si>
    <t xml:space="preserve">        Kosten elektronische Medien</t>
  </si>
  <si>
    <t xml:space="preserve">        Kosten EDV</t>
  </si>
  <si>
    <t xml:space="preserve">        Rechts- und Beratungskosten (ohne EDV)</t>
  </si>
  <si>
    <t xml:space="preserve">        Kosten Betriebs- und Geschäftsausstattung</t>
  </si>
  <si>
    <t xml:space="preserve">        Gebühren, Beiträge, Versicherungen, Steuern</t>
  </si>
  <si>
    <t xml:space="preserve">        Sonstige Sachkosten</t>
  </si>
  <si>
    <t xml:space="preserve">        Gewerbesteuer</t>
  </si>
  <si>
    <t xml:space="preserve">        Nicht abzugfähige Betriebsausgaben</t>
  </si>
  <si>
    <t xml:space="preserve">        Sachgemeinkosten Sparte -Sonstige-</t>
  </si>
  <si>
    <t xml:space="preserve">        Erlöse weiterberechnete Umweltschutzkosten</t>
  </si>
  <si>
    <t xml:space="preserve">        Erlöse Hilfskostenstellen</t>
  </si>
  <si>
    <t xml:space="preserve">        Küche und Kantine</t>
  </si>
  <si>
    <t xml:space="preserve">        Skonti</t>
  </si>
  <si>
    <t xml:space="preserve">        Verrechneter Gemeinkostenzuschlag</t>
  </si>
  <si>
    <t xml:space="preserve">        Sach- / Nutzungsentnahmen</t>
  </si>
  <si>
    <t xml:space="preserve">    Personalgemeinkosten</t>
  </si>
  <si>
    <t xml:space="preserve">        Unproduktive Löhne</t>
  </si>
  <si>
    <t xml:space="preserve">        Urlaub / Lohnfortzahlung</t>
  </si>
  <si>
    <t xml:space="preserve">        Löhne indirekte Kräfte</t>
  </si>
  <si>
    <t xml:space="preserve">        Hilfslöhne</t>
  </si>
  <si>
    <t xml:space="preserve">        Gehälter Verkäufer</t>
  </si>
  <si>
    <t xml:space="preserve">        Sonstige Gehälter</t>
  </si>
  <si>
    <t xml:space="preserve">        Ausbildungsbeihilfen</t>
  </si>
  <si>
    <t xml:space="preserve">        Lohnzuschüsse</t>
  </si>
  <si>
    <t xml:space="preserve">        Gesetzlicher Sozialaufwand</t>
  </si>
  <si>
    <t xml:space="preserve">        Freiwilliger Sozialaufwand</t>
  </si>
  <si>
    <t xml:space="preserve">        Sonstige Personalkosten</t>
  </si>
  <si>
    <t xml:space="preserve">        Personalgemeinkosten Sparte -Sonstige-</t>
  </si>
  <si>
    <t xml:space="preserve">        Verrechnete Sachbezüge</t>
  </si>
  <si>
    <t xml:space="preserve">        Leistungsentnahmen</t>
  </si>
  <si>
    <t xml:space="preserve"># Contribution 2</t>
  </si>
  <si>
    <t xml:space="preserve">Spezielle Umlagekosten</t>
  </si>
  <si>
    <t xml:space="preserve"># Contribution 3</t>
  </si>
  <si>
    <t xml:space="preserve">Allgemeine Umlagekosten</t>
  </si>
  <si>
    <t xml:space="preserve"># Intercompany Profit</t>
  </si>
  <si>
    <t xml:space="preserve">(-) Strukturkosten</t>
  </si>
  <si>
    <t xml:space="preserve">    Geschäftsführerbezüge</t>
  </si>
  <si>
    <t xml:space="preserve">    Miete/Pacht unbewegliches AV</t>
  </si>
  <si>
    <t xml:space="preserve">(+) Betriebliche Erträge/Aufwendungen KKl. 2</t>
  </si>
  <si>
    <t xml:space="preserve">    Betriebliche Erträge</t>
  </si>
  <si>
    <t xml:space="preserve">    Betriebliche Aufwendungen (ohne AfA)</t>
  </si>
  <si>
    <t xml:space="preserve">(-) Abschreibungen</t>
  </si>
  <si>
    <t xml:space="preserve">    Abschreibungen (ohne Finanzanlagen)</t>
  </si>
  <si>
    <t xml:space="preserve">(+) Angleichung steuerliche Positionen</t>
  </si>
  <si>
    <t xml:space="preserve">    Erlösanpassung</t>
  </si>
  <si>
    <t xml:space="preserve">        8790 Akt.pfl.Ko.Mat.fzgbz.Arb.</t>
  </si>
  <si>
    <t xml:space="preserve">        Fakturierungsauffangkonten (KKl. 8)</t>
  </si>
  <si>
    <t xml:space="preserve">    Aufwandsanpassung</t>
  </si>
  <si>
    <t xml:space="preserve">        4506 Ausgleichskto Monatslohn</t>
  </si>
  <si>
    <t xml:space="preserve">        7999 Verrech.kto. Afa</t>
  </si>
  <si>
    <t xml:space="preserve"># Operating Profit</t>
  </si>
  <si>
    <t xml:space="preserve">[+] Finanzergebnis</t>
  </si>
  <si>
    <t xml:space="preserve">    Erträge Finanzergebnis</t>
  </si>
  <si>
    <t xml:space="preserve">    Aufwendungen Finanzergebnis (ohne AfA)</t>
  </si>
  <si>
    <t xml:space="preserve">    AfA Finanzanlagen</t>
  </si>
  <si>
    <t xml:space="preserve"># Ordinary Result</t>
  </si>
  <si>
    <t xml:space="preserve">[+] Außerordentliches Ergebnis</t>
  </si>
  <si>
    <t xml:space="preserve">    Außerordentliche Erträge</t>
  </si>
  <si>
    <t xml:space="preserve">    Außerordentliche Aufwendungen</t>
  </si>
  <si>
    <t xml:space="preserve"># Net Profit before Tax</t>
  </si>
  <si>
    <t xml:space="preserve">[-] Steuern</t>
  </si>
  <si>
    <t xml:space="preserve">    Steuern auf Einkommen und Erträge</t>
  </si>
  <si>
    <t xml:space="preserve"># Net Profit after Tax</t>
  </si>
  <si>
    <r>
      <rPr>
        <b val="true"/>
        <sz val="11"/>
        <color rgb="FFFF0000"/>
        <rFont val="Arial"/>
        <family val="2"/>
      </rPr>
      <t xml:space="preserve">collectioXL </t>
    </r>
    <r>
      <rPr>
        <b val="true"/>
        <sz val="11"/>
        <color rgb="FF0000FF"/>
        <rFont val="Arial"/>
        <family val="2"/>
      </rPr>
      <t xml:space="preserve">-  Statistische Werte / Kennzahlen</t>
    </r>
  </si>
  <si>
    <t xml:space="preserve">Statistische Werte und Kennzahlen</t>
  </si>
  <si>
    <t xml:space="preserve">Werkstatt AW</t>
  </si>
  <si>
    <t xml:space="preserve">Abweichung abs</t>
  </si>
  <si>
    <t xml:space="preserve">Abweichung %</t>
  </si>
  <si>
    <t xml:space="preserve">Anzahl AW PKW</t>
  </si>
  <si>
    <t xml:space="preserve">Anzahl AW NFZ</t>
  </si>
  <si>
    <t xml:space="preserve">Anzahl AW ges.</t>
  </si>
  <si>
    <t xml:space="preserve">Ertrags-AW-Satz</t>
  </si>
  <si>
    <t xml:space="preserve">Fzg. bez. Stunden PKW</t>
  </si>
  <si>
    <t xml:space="preserve">Fzg. bez. Stunden NFZ</t>
  </si>
  <si>
    <t xml:space="preserve">Fzg. bez. Stunden ges.</t>
  </si>
  <si>
    <t xml:space="preserve">Fakturierter Stundenlohn</t>
  </si>
  <si>
    <t xml:space="preserve">Contribution 1 pro Stunde</t>
  </si>
  <si>
    <t xml:space="preserve">Fakturierte AW pro Stunde</t>
  </si>
  <si>
    <t xml:space="preserve">Fzg. Verkauf</t>
  </si>
  <si>
    <t xml:space="preserve">Absatz PKW NW</t>
  </si>
  <si>
    <t xml:space="preserve">Absatz LKW NW</t>
  </si>
  <si>
    <t xml:space="preserve">Absatz TRAPO NW</t>
  </si>
  <si>
    <t xml:space="preserve">Absatz PKW VF</t>
  </si>
  <si>
    <t xml:space="preserve">Absatz LKW VF</t>
  </si>
  <si>
    <t xml:space="preserve">Absatz TRAPO VF</t>
  </si>
  <si>
    <t xml:space="preserve">Absatz PKW GW</t>
  </si>
  <si>
    <t xml:space="preserve">Absatz LKW GW</t>
  </si>
  <si>
    <t xml:space="preserve">Absatz TRAPO GW</t>
  </si>
  <si>
    <t xml:space="preserve">Absatz Fzg. Ges.</t>
  </si>
  <si>
    <t xml:space="preserve">Sacheinzelkosten pro Fzg.</t>
  </si>
  <si>
    <t xml:space="preserve">Contribution 1 pro Fzg.</t>
  </si>
  <si>
    <t xml:space="preserve">AuswahlMandant</t>
  </si>
  <si>
    <t xml:space="preserve">AuswahlFiliale</t>
  </si>
  <si>
    <t xml:space="preserve">AuswahlKostenstelle</t>
  </si>
  <si>
    <t xml:space="preserve">AuswahlDatenart</t>
  </si>
  <si>
    <t xml:space="preserve">AuswahlVon</t>
  </si>
  <si>
    <t xml:space="preserve">AuswahlKontenart</t>
  </si>
  <si>
    <t xml:space="preserve">AuswahlMarke</t>
  </si>
  <si>
    <t xml:space="preserve">1*</t>
  </si>
  <si>
    <t xml:space="preserve">BB1</t>
  </si>
  <si>
    <t xml:space="preserve">INT</t>
  </si>
  <si>
    <t xml:space="preserve">00</t>
  </si>
  <si>
    <t xml:space="preserve">11*</t>
  </si>
  <si>
    <t xml:space="preserve">BB2</t>
  </si>
  <si>
    <t xml:space="preserve">EXT</t>
  </si>
  <si>
    <t xml:space="preserve">P01</t>
  </si>
  <si>
    <t xml:space="preserve">12*</t>
  </si>
  <si>
    <t xml:space="preserve">13*</t>
  </si>
  <si>
    <t xml:space="preserve">2*</t>
  </si>
  <si>
    <t xml:space="preserve">21*</t>
  </si>
  <si>
    <t xml:space="preserve">22*</t>
  </si>
  <si>
    <t xml:space="preserve">#</t>
  </si>
  <si>
    <t xml:space="preserve">Absatz PKW</t>
  </si>
  <si>
    <t xml:space="preserve">Absatz LKW</t>
  </si>
  <si>
    <t xml:space="preserve">Absatz TRAP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409]mmm\-yy"/>
  </numFmts>
  <fonts count="18">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10"/>
      <name val="Arial"/>
      <family val="2"/>
    </font>
    <font>
      <b val="true"/>
      <sz val="14"/>
      <name val="Arial"/>
      <family val="2"/>
    </font>
    <font>
      <b val="true"/>
      <sz val="12"/>
      <name val="Arial"/>
      <family val="2"/>
    </font>
    <font>
      <b val="true"/>
      <sz val="11"/>
      <color rgb="FFFF0000"/>
      <name val="Arial"/>
      <family val="2"/>
    </font>
    <font>
      <b val="true"/>
      <sz val="11"/>
      <color rgb="FF0000FF"/>
      <name val="Arial"/>
      <family val="2"/>
    </font>
    <font>
      <b val="true"/>
      <u val="single"/>
      <sz val="14"/>
      <name val="Arial"/>
      <family val="2"/>
    </font>
    <font>
      <b val="true"/>
      <sz val="10"/>
      <name val="Arial"/>
      <family val="2"/>
    </font>
    <font>
      <b val="true"/>
      <sz val="8"/>
      <color rgb="FF0000FF"/>
      <name val="Arial"/>
      <family val="2"/>
    </font>
    <font>
      <sz val="8"/>
      <color rgb="FF000000"/>
      <name val="Arial"/>
      <family val="2"/>
    </font>
    <font>
      <sz val="11.75"/>
      <color rgb="FF000000"/>
      <name val="Arial"/>
      <family val="2"/>
    </font>
    <font>
      <b val="true"/>
      <sz val="8"/>
      <name val="Arial"/>
      <family val="2"/>
    </font>
    <font>
      <sz val="5.25"/>
      <color rgb="FF000000"/>
      <name val="Arial"/>
      <family val="2"/>
    </font>
  </fonts>
  <fills count="6">
    <fill>
      <patternFill patternType="none"/>
    </fill>
    <fill>
      <patternFill patternType="gray125"/>
    </fill>
    <fill>
      <patternFill patternType="solid">
        <fgColor rgb="FFCCCCFF"/>
        <bgColor rgb="FFD9D9D9"/>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color rgb="FF008000"/>
      </font>
    </dxf>
    <dxf>
      <font>
        <name val="Arial"/>
        <family val="0"/>
        <b val="1"/>
        <i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D9D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00"/>
            </a:gs>
            <a:gs pos="100000">
              <a:srgbClr val="ffff99"/>
            </a:gs>
          </a:gsLst>
          <a:lin ang="5400000"/>
        </a:gradFill>
        <a:ln w="0">
          <a:solidFill>
            <a:srgbClr val="000000"/>
          </a:solidFill>
        </a:ln>
      </c:spPr>
    </c:floor>
    <c:sideWall>
      <c:spPr>
        <a:gradFill>
          <a:gsLst>
            <a:gs pos="0">
              <a:srgbClr val="ffff99"/>
            </a:gs>
            <a:gs pos="50000">
              <a:srgbClr val="ffffff"/>
            </a:gs>
            <a:gs pos="100000">
              <a:srgbClr val="ffff99"/>
            </a:gs>
          </a:gsLst>
          <a:lin ang="13500000"/>
        </a:gradFill>
        <a:ln w="0">
          <a:noFill/>
        </a:ln>
      </c:spPr>
    </c:sideWall>
    <c:backWall>
      <c:spPr>
        <a:gradFill>
          <a:gsLst>
            <a:gs pos="0">
              <a:srgbClr val="ffff99"/>
            </a:gs>
            <a:gs pos="50000">
              <a:srgbClr val="ffffff"/>
            </a:gs>
            <a:gs pos="100000">
              <a:srgbClr val="ffff99"/>
            </a:gs>
          </a:gsLst>
          <a:lin ang="13500000"/>
        </a:gradFill>
        <a:ln w="0">
          <a:noFill/>
        </a:ln>
      </c:spPr>
    </c:backWall>
    <c:plotArea>
      <c:bar3DChart>
        <c:barDir val="col"/>
        <c:grouping val="clustered"/>
        <c:varyColors val="0"/>
        <c:ser>
          <c:idx val="0"/>
          <c:order val="0"/>
          <c:tx>
            <c:strRef>
              <c:f>'AUSWERTUNG 1'!$N$8</c:f>
              <c:strCache>
                <c:ptCount val="1"/>
                <c:pt idx="0">
                  <c:v>200412</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1'!$J$45,'AUSWERTUNG 1'!$J$97,'AUSWERTUNG 1'!$J$268,'AUSWERTUNG 1'!$J$289,'AUSWERTUNG 1'!$J$307</c:f>
              <c:strCache>
                <c:ptCount val="5"/>
                <c:pt idx="0">
                  <c:v># Gross Turnover</c:v>
                </c:pt>
                <c:pt idx="1">
                  <c:v># Gross Profit</c:v>
                </c:pt>
                <c:pt idx="2">
                  <c:v># Intercompany Profit</c:v>
                </c:pt>
                <c:pt idx="3">
                  <c:v># Operating Profit</c:v>
                </c:pt>
                <c:pt idx="4">
                  <c:v># Net Profit after Tax</c:v>
                </c:pt>
              </c:strCache>
            </c:strRef>
          </c:cat>
          <c:val>
            <c:numRef>
              <c:f>'AUSWERTUNG 1'!$N$45,'AUSWERTUNG 1'!$N$97,'AUSWERTUNG 1'!$N$268,'AUSWERTUNG 1'!$N$289,'AUSWERTUNG 1'!$N$307</c:f>
              <c:numCache>
                <c:formatCode>General</c:formatCode>
                <c:ptCount val="5"/>
              </c:numCache>
            </c:numRef>
          </c:val>
        </c:ser>
        <c:ser>
          <c:idx val="1"/>
          <c:order val="1"/>
          <c:tx>
            <c:strRef>
              <c:f>'AUSWERTUNG 1'!$P$8</c:f>
              <c:strCache>
                <c:ptCount val="1"/>
                <c:pt idx="0">
                  <c:v>200506</c:v>
                </c:pt>
              </c:strCache>
            </c:strRef>
          </c:tx>
          <c:spPr>
            <a:gradFill>
              <a:gsLst>
                <a:gs pos="0">
                  <a:srgbClr val="ffcc99"/>
                </a:gs>
                <a:gs pos="100000">
                  <a:srgbClr val="ff66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1'!$J$45,'AUSWERTUNG 1'!$J$97,'AUSWERTUNG 1'!$J$268,'AUSWERTUNG 1'!$J$289,'AUSWERTUNG 1'!$J$307</c:f>
              <c:strCache>
                <c:ptCount val="5"/>
                <c:pt idx="0">
                  <c:v># Gross Turnover</c:v>
                </c:pt>
                <c:pt idx="1">
                  <c:v># Gross Profit</c:v>
                </c:pt>
                <c:pt idx="2">
                  <c:v># Intercompany Profit</c:v>
                </c:pt>
                <c:pt idx="3">
                  <c:v># Operating Profit</c:v>
                </c:pt>
                <c:pt idx="4">
                  <c:v># Net Profit after Tax</c:v>
                </c:pt>
              </c:strCache>
            </c:strRef>
          </c:cat>
          <c:val>
            <c:numRef>
              <c:f>'AUSWERTUNG 1'!$P$45,'AUSWERTUNG 1'!$P$97,'AUSWERTUNG 1'!$P$268,'AUSWERTUNG 1'!$P$289,'AUSWERTUNG 1'!$P$307</c:f>
              <c:numCache>
                <c:formatCode>General</c:formatCode>
                <c:ptCount val="5"/>
              </c:numCache>
            </c:numRef>
          </c:val>
        </c:ser>
        <c:gapWidth val="150"/>
        <c:shape val="cylinder"/>
        <c:axId val="74931375"/>
        <c:axId val="71002839"/>
        <c:axId val="0"/>
      </c:bar3DChart>
      <c:catAx>
        <c:axId val="749313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1002839"/>
        <c:crossesAt val="1"/>
        <c:auto val="1"/>
        <c:lblAlgn val="ctr"/>
        <c:lblOffset val="100"/>
        <c:noMultiLvlLbl val="0"/>
      </c:catAx>
      <c:valAx>
        <c:axId val="71002839"/>
        <c:scaling>
          <c:logBase val="10"/>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931375"/>
        <c:crossesAt val="1"/>
        <c:crossBetween val="midCat"/>
      </c:valAx>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gradFill>
      <a:gsLst>
        <a:gs pos="0">
          <a:srgbClr val="ffffff"/>
        </a:gs>
        <a:gs pos="100000">
          <a:srgbClr val="ffcc99"/>
        </a:gs>
      </a:gsLst>
      <a:lin ang="135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00"/>
            </a:gs>
            <a:gs pos="100000">
              <a:srgbClr val="ffff99"/>
            </a:gs>
          </a:gsLst>
          <a:lin ang="5400000"/>
        </a:gradFill>
        <a:ln w="0">
          <a:solidFill>
            <a:srgbClr val="000000"/>
          </a:solidFill>
        </a:ln>
      </c:spPr>
    </c:floor>
    <c:sideWall>
      <c:spPr>
        <a:gradFill>
          <a:gsLst>
            <a:gs pos="0">
              <a:srgbClr val="ffff99"/>
            </a:gs>
            <a:gs pos="50000">
              <a:srgbClr val="ffffff"/>
            </a:gs>
            <a:gs pos="100000">
              <a:srgbClr val="ffff99"/>
            </a:gs>
          </a:gsLst>
          <a:lin ang="13500000"/>
        </a:gradFill>
        <a:ln w="0">
          <a:noFill/>
        </a:ln>
      </c:spPr>
    </c:sideWall>
    <c:backWall>
      <c:spPr>
        <a:gradFill>
          <a:gsLst>
            <a:gs pos="0">
              <a:srgbClr val="ffff99"/>
            </a:gs>
            <a:gs pos="50000">
              <a:srgbClr val="ffffff"/>
            </a:gs>
            <a:gs pos="100000">
              <a:srgbClr val="ffff99"/>
            </a:gs>
          </a:gsLst>
          <a:lin ang="13500000"/>
        </a:gradFill>
        <a:ln w="0">
          <a:noFill/>
        </a:ln>
      </c:spPr>
    </c:backWall>
    <c:plotArea>
      <c:layout>
        <c:manualLayout>
          <c:xMode val="edge"/>
          <c:yMode val="edge"/>
          <c:x val="0.0742276887871854"/>
          <c:y val="0.0914567360350493"/>
          <c:w val="0.586813501144165"/>
          <c:h val="0.862541073384447"/>
        </c:manualLayout>
      </c:layout>
      <c:bar3DChart>
        <c:barDir val="col"/>
        <c:grouping val="clustered"/>
        <c:varyColors val="0"/>
        <c:ser>
          <c:idx val="0"/>
          <c:order val="0"/>
          <c:tx>
            <c:strRef>
              <c:f>'AUSWERTUNG 2'!$J$7</c:f>
              <c:strCache>
                <c:ptCount val="1"/>
                <c:pt idx="0">
                  <c:v>Anzahl AW PKW</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2'!$L$5,'AUSWERTUNG 2'!$N$5</c:f>
              <c:strCache>
                <c:ptCount val="2"/>
                <c:pt idx="0">
                  <c:v>200407 - 200412</c:v>
                </c:pt>
                <c:pt idx="1">
                  <c:v>200501 - 200506</c:v>
                </c:pt>
              </c:strCache>
            </c:strRef>
          </c:cat>
          <c:val>
            <c:numRef>
              <c:f>'AUSWERTUNG 2'!$L$7,'AUSWERTUNG 2'!$L$9</c:f>
              <c:numCache>
                <c:formatCode>General</c:formatCode>
                <c:ptCount val="2"/>
              </c:numCache>
            </c:numRef>
          </c:val>
        </c:ser>
        <c:ser>
          <c:idx val="1"/>
          <c:order val="1"/>
          <c:tx>
            <c:strRef>
              <c:f>'AUSWERTUNG 2'!$J$9</c:f>
              <c:strCache>
                <c:ptCount val="1"/>
                <c:pt idx="0">
                  <c:v>Anzahl AW NFZ</c:v>
                </c:pt>
              </c:strCache>
            </c:strRef>
          </c:tx>
          <c:spPr>
            <a:gradFill>
              <a:gsLst>
                <a:gs pos="0">
                  <a:srgbClr val="ffcc99"/>
                </a:gs>
                <a:gs pos="100000">
                  <a:srgbClr val="ff66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2'!$L$5,'AUSWERTUNG 2'!$N$5</c:f>
              <c:strCache>
                <c:ptCount val="2"/>
                <c:pt idx="0">
                  <c:v>200407 - 200412</c:v>
                </c:pt>
                <c:pt idx="1">
                  <c:v>200501 - 200506</c:v>
                </c:pt>
              </c:strCache>
            </c:strRef>
          </c:cat>
          <c:val>
            <c:numRef>
              <c:f>'AUSWERTUNG 2'!$N$7,'AUSWERTUNG 2'!$N$9</c:f>
              <c:numCache>
                <c:formatCode>General</c:formatCode>
                <c:ptCount val="2"/>
              </c:numCache>
            </c:numRef>
          </c:val>
        </c:ser>
        <c:gapWidth val="150"/>
        <c:shape val="cylinder"/>
        <c:axId val="24893353"/>
        <c:axId val="57667041"/>
        <c:axId val="0"/>
      </c:bar3DChart>
      <c:catAx>
        <c:axId val="248933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667041"/>
        <c:crossesAt val="0"/>
        <c:auto val="1"/>
        <c:lblAlgn val="ctr"/>
        <c:lblOffset val="100"/>
        <c:noMultiLvlLbl val="0"/>
      </c:catAx>
      <c:valAx>
        <c:axId val="5766704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4893353"/>
        <c:crossesAt val="1"/>
        <c:crossBetween val="midCat"/>
      </c:valAx>
    </c:plotArea>
    <c:legend>
      <c:legendPos val="r"/>
      <c:layout>
        <c:manualLayout>
          <c:xMode val="edge"/>
          <c:yMode val="edge"/>
          <c:x val="0.679204805491991"/>
          <c:y val="0.063526834611172"/>
          <c:w val="0.282608695652174"/>
          <c:h val="0.3798831690397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ff"/>
        </a:gs>
        <a:gs pos="100000">
          <a:srgbClr val="ffcc99"/>
        </a:gs>
      </a:gsLst>
      <a:lin ang="135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ffff00"/>
            </a:gs>
            <a:gs pos="100000">
              <a:srgbClr val="ffff99"/>
            </a:gs>
          </a:gsLst>
          <a:lin ang="5400000"/>
        </a:gradFill>
        <a:ln w="0">
          <a:solidFill>
            <a:srgbClr val="000000"/>
          </a:solidFill>
        </a:ln>
      </c:spPr>
    </c:floor>
    <c:sideWall>
      <c:spPr>
        <a:gradFill>
          <a:gsLst>
            <a:gs pos="0">
              <a:srgbClr val="ffff99"/>
            </a:gs>
            <a:gs pos="50000">
              <a:srgbClr val="ffffff"/>
            </a:gs>
            <a:gs pos="100000">
              <a:srgbClr val="ffff99"/>
            </a:gs>
          </a:gsLst>
          <a:lin ang="13500000"/>
        </a:gradFill>
        <a:ln w="0">
          <a:noFill/>
        </a:ln>
      </c:spPr>
    </c:sideWall>
    <c:backWall>
      <c:spPr>
        <a:gradFill>
          <a:gsLst>
            <a:gs pos="0">
              <a:srgbClr val="ffff99"/>
            </a:gs>
            <a:gs pos="50000">
              <a:srgbClr val="ffffff"/>
            </a:gs>
            <a:gs pos="100000">
              <a:srgbClr val="ffff99"/>
            </a:gs>
          </a:gsLst>
          <a:lin ang="13500000"/>
        </a:gradFill>
        <a:ln w="0">
          <a:noFill/>
        </a:ln>
      </c:spPr>
    </c:backWall>
    <c:plotArea>
      <c:layout>
        <c:manualLayout>
          <c:xMode val="edge"/>
          <c:yMode val="edge"/>
          <c:x val="0.0739316239316239"/>
          <c:y val="0.0911898274296095"/>
          <c:w val="0.588176638176638"/>
          <c:h val="0.863215258855586"/>
        </c:manualLayout>
      </c:layout>
      <c:bar3DChart>
        <c:barDir val="col"/>
        <c:grouping val="clustered"/>
        <c:varyColors val="0"/>
        <c:ser>
          <c:idx val="0"/>
          <c:order val="0"/>
          <c:tx>
            <c:strRef>
              <c:f>FORMELN!$A$2</c:f>
              <c:strCache>
                <c:ptCount val="1"/>
                <c:pt idx="0">
                  <c:v>Absatz PKW</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ELN!$B$1:$C$1</c:f>
              <c:strCache>
                <c:ptCount val="2"/>
                <c:pt idx="0">
                  <c:v>200407 - 200412</c:v>
                </c:pt>
                <c:pt idx="1">
                  <c:v>200501 - 200506</c:v>
                </c:pt>
              </c:strCache>
            </c:strRef>
          </c:cat>
          <c:val>
            <c:numRef>
              <c:f>FORMELN!$B$2:$C$2</c:f>
              <c:numCache>
                <c:formatCode>General</c:formatCode>
                <c:ptCount val="2"/>
              </c:numCache>
            </c:numRef>
          </c:val>
        </c:ser>
        <c:ser>
          <c:idx val="1"/>
          <c:order val="1"/>
          <c:tx>
            <c:strRef>
              <c:f>FORMELN!$A$3</c:f>
              <c:strCache>
                <c:ptCount val="1"/>
                <c:pt idx="0">
                  <c:v>Absatz LKW</c:v>
                </c:pt>
              </c:strCache>
            </c:strRef>
          </c:tx>
          <c:spPr>
            <a:gradFill>
              <a:gsLst>
                <a:gs pos="0">
                  <a:srgbClr val="ffcc99"/>
                </a:gs>
                <a:gs pos="100000">
                  <a:srgbClr val="ff66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ELN!$B$1:$C$1</c:f>
              <c:strCache>
                <c:ptCount val="2"/>
                <c:pt idx="0">
                  <c:v>200407 - 200412</c:v>
                </c:pt>
                <c:pt idx="1">
                  <c:v>200501 - 200506</c:v>
                </c:pt>
              </c:strCache>
            </c:strRef>
          </c:cat>
          <c:val>
            <c:numRef>
              <c:f>FORMELN!$B$3:$C$3</c:f>
              <c:numCache>
                <c:formatCode>General</c:formatCode>
                <c:ptCount val="2"/>
              </c:numCache>
            </c:numRef>
          </c:val>
        </c:ser>
        <c:ser>
          <c:idx val="2"/>
          <c:order val="2"/>
          <c:tx>
            <c:strRef>
              <c:f>FORMELN!$A$4</c:f>
              <c:strCache>
                <c:ptCount val="1"/>
                <c:pt idx="0">
                  <c:v>Absatz TRAPO</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ELN!$B$1:$C$1</c:f>
              <c:strCache>
                <c:ptCount val="2"/>
                <c:pt idx="0">
                  <c:v>200407 - 200412</c:v>
                </c:pt>
                <c:pt idx="1">
                  <c:v>200501 - 200506</c:v>
                </c:pt>
              </c:strCache>
            </c:strRef>
          </c:cat>
          <c:val>
            <c:numRef>
              <c:f>FORMELN!$B$4:$C$4</c:f>
              <c:numCache>
                <c:formatCode>General</c:formatCode>
                <c:ptCount val="2"/>
              </c:numCache>
            </c:numRef>
          </c:val>
        </c:ser>
        <c:gapWidth val="150"/>
        <c:shape val="cylinder"/>
        <c:axId val="83001615"/>
        <c:axId val="34636658"/>
        <c:axId val="0"/>
      </c:bar3DChart>
      <c:catAx>
        <c:axId val="830016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4636658"/>
        <c:crossesAt val="0"/>
        <c:auto val="1"/>
        <c:lblAlgn val="ctr"/>
        <c:lblOffset val="100"/>
        <c:noMultiLvlLbl val="0"/>
      </c:catAx>
      <c:valAx>
        <c:axId val="3463665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3001615"/>
        <c:crossesAt val="1"/>
        <c:crossBetween val="midCat"/>
      </c:valAx>
    </c:plotArea>
    <c:legend>
      <c:legendPos val="r"/>
      <c:layout>
        <c:manualLayout>
          <c:xMode val="edge"/>
          <c:yMode val="edge"/>
          <c:x val="0.68019943019943"/>
          <c:y val="0.0635785649409628"/>
          <c:w val="0.276353276353276"/>
          <c:h val="0.4038147138964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ff"/>
        </a:gs>
        <a:gs pos="100000">
          <a:srgbClr val="ffcc99"/>
        </a:gs>
      </a:gsLst>
      <a:lin ang="13500000"/>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4</xdr:col>
      <xdr:colOff>20520</xdr:colOff>
      <xdr:row>3</xdr:row>
      <xdr:rowOff>28440</xdr:rowOff>
    </xdr:to>
    <xdr:clientData/>
  </xdr:twoCellAnchor>
  <xdr:twoCellAnchor editAs="oneCell">
    <xdr:from>
      <xdr:col>13</xdr:col>
      <xdr:colOff>0</xdr:colOff>
      <xdr:row>3</xdr:row>
      <xdr:rowOff>0</xdr:rowOff>
    </xdr:from>
    <xdr:to>
      <xdr:col>14</xdr:col>
      <xdr:colOff>20520</xdr:colOff>
      <xdr:row>4</xdr:row>
      <xdr:rowOff>28440</xdr:rowOff>
    </xdr:to>
    <xdr:clientData/>
  </xdr:twoCellAnchor>
  <xdr:twoCellAnchor editAs="oneCell">
    <xdr:from>
      <xdr:col>13</xdr:col>
      <xdr:colOff>0</xdr:colOff>
      <xdr:row>4</xdr:row>
      <xdr:rowOff>0</xdr:rowOff>
    </xdr:from>
    <xdr:to>
      <xdr:col>14</xdr:col>
      <xdr:colOff>20520</xdr:colOff>
      <xdr:row>5</xdr:row>
      <xdr:rowOff>28800</xdr:rowOff>
    </xdr:to>
    <xdr:clientData/>
  </xdr:twoCellAnchor>
  <xdr:twoCellAnchor editAs="oneCell">
    <xdr:from>
      <xdr:col>13</xdr:col>
      <xdr:colOff>0</xdr:colOff>
      <xdr:row>5</xdr:row>
      <xdr:rowOff>0</xdr:rowOff>
    </xdr:from>
    <xdr:to>
      <xdr:col>14</xdr:col>
      <xdr:colOff>20520</xdr:colOff>
      <xdr:row>6</xdr:row>
      <xdr:rowOff>28440</xdr:rowOff>
    </xdr:to>
    <xdr:clientData/>
  </xdr:twoCellAnchor>
  <xdr:twoCellAnchor editAs="oneCell">
    <xdr:from>
      <xdr:col>13</xdr:col>
      <xdr:colOff>0</xdr:colOff>
      <xdr:row>6</xdr:row>
      <xdr:rowOff>0</xdr:rowOff>
    </xdr:from>
    <xdr:to>
      <xdr:col>14</xdr:col>
      <xdr:colOff>20520</xdr:colOff>
      <xdr:row>7</xdr:row>
      <xdr:rowOff>28440</xdr:rowOff>
    </xdr:to>
    <xdr:clientData/>
  </xdr:twoCellAnchor>
  <xdr:twoCellAnchor editAs="oneCell">
    <xdr:from>
      <xdr:col>13</xdr:col>
      <xdr:colOff>0</xdr:colOff>
      <xdr:row>7</xdr:row>
      <xdr:rowOff>0</xdr:rowOff>
    </xdr:from>
    <xdr:to>
      <xdr:col>14</xdr:col>
      <xdr:colOff>20520</xdr:colOff>
      <xdr:row>8</xdr:row>
      <xdr:rowOff>28440</xdr:rowOff>
    </xdr:to>
    <xdr:clientData/>
  </xdr:twoCellAnchor>
  <xdr:twoCellAnchor editAs="oneCell">
    <xdr:from>
      <xdr:col>13</xdr:col>
      <xdr:colOff>0</xdr:colOff>
      <xdr:row>8</xdr:row>
      <xdr:rowOff>0</xdr:rowOff>
    </xdr:from>
    <xdr:to>
      <xdr:col>14</xdr:col>
      <xdr:colOff>20520</xdr:colOff>
      <xdr:row>9</xdr:row>
      <xdr:rowOff>28440</xdr:rowOff>
    </xdr:to>
    <xdr:clientData/>
  </xdr:twoCellAnchor>
  <xdr:twoCellAnchor editAs="oneCell">
    <xdr:from>
      <xdr:col>13</xdr:col>
      <xdr:colOff>0</xdr:colOff>
      <xdr:row>9</xdr:row>
      <xdr:rowOff>0</xdr:rowOff>
    </xdr:from>
    <xdr:to>
      <xdr:col>14</xdr:col>
      <xdr:colOff>20520</xdr:colOff>
      <xdr:row>10</xdr:row>
      <xdr:rowOff>28800</xdr:rowOff>
    </xdr:to>
    <xdr:clientData/>
  </xdr:twoCellAnchor>
  <xdr:twoCellAnchor editAs="oneCell">
    <xdr:from>
      <xdr:col>15</xdr:col>
      <xdr:colOff>0</xdr:colOff>
      <xdr:row>2</xdr:row>
      <xdr:rowOff>0</xdr:rowOff>
    </xdr:from>
    <xdr:to>
      <xdr:col>16</xdr:col>
      <xdr:colOff>30960</xdr:colOff>
      <xdr:row>3</xdr:row>
      <xdr:rowOff>28440</xdr:rowOff>
    </xdr:to>
    <xdr:clientData/>
  </xdr:twoCellAnchor>
  <xdr:twoCellAnchor editAs="oneCell">
    <xdr:from>
      <xdr:col>15</xdr:col>
      <xdr:colOff>0</xdr:colOff>
      <xdr:row>3</xdr:row>
      <xdr:rowOff>0</xdr:rowOff>
    </xdr:from>
    <xdr:to>
      <xdr:col>16</xdr:col>
      <xdr:colOff>30960</xdr:colOff>
      <xdr:row>4</xdr:row>
      <xdr:rowOff>28440</xdr:rowOff>
    </xdr:to>
    <xdr:clientData/>
  </xdr:twoCellAnchor>
  <xdr:twoCellAnchor editAs="oneCell">
    <xdr:from>
      <xdr:col>15</xdr:col>
      <xdr:colOff>0</xdr:colOff>
      <xdr:row>4</xdr:row>
      <xdr:rowOff>0</xdr:rowOff>
    </xdr:from>
    <xdr:to>
      <xdr:col>16</xdr:col>
      <xdr:colOff>30960</xdr:colOff>
      <xdr:row>5</xdr:row>
      <xdr:rowOff>28800</xdr:rowOff>
    </xdr:to>
    <xdr:clientData/>
  </xdr:twoCellAnchor>
  <xdr:twoCellAnchor editAs="oneCell">
    <xdr:from>
      <xdr:col>15</xdr:col>
      <xdr:colOff>0</xdr:colOff>
      <xdr:row>5</xdr:row>
      <xdr:rowOff>0</xdr:rowOff>
    </xdr:from>
    <xdr:to>
      <xdr:col>16</xdr:col>
      <xdr:colOff>30960</xdr:colOff>
      <xdr:row>6</xdr:row>
      <xdr:rowOff>28440</xdr:rowOff>
    </xdr:to>
    <xdr:clientData/>
  </xdr:twoCellAnchor>
  <xdr:twoCellAnchor editAs="oneCell">
    <xdr:from>
      <xdr:col>15</xdr:col>
      <xdr:colOff>0</xdr:colOff>
      <xdr:row>6</xdr:row>
      <xdr:rowOff>0</xdr:rowOff>
    </xdr:from>
    <xdr:to>
      <xdr:col>16</xdr:col>
      <xdr:colOff>30960</xdr:colOff>
      <xdr:row>7</xdr:row>
      <xdr:rowOff>28440</xdr:rowOff>
    </xdr:to>
    <xdr:clientData/>
  </xdr:twoCellAnchor>
  <xdr:twoCellAnchor editAs="oneCell">
    <xdr:from>
      <xdr:col>15</xdr:col>
      <xdr:colOff>0</xdr:colOff>
      <xdr:row>7</xdr:row>
      <xdr:rowOff>0</xdr:rowOff>
    </xdr:from>
    <xdr:to>
      <xdr:col>16</xdr:col>
      <xdr:colOff>30960</xdr:colOff>
      <xdr:row>8</xdr:row>
      <xdr:rowOff>28440</xdr:rowOff>
    </xdr:to>
    <xdr:clientData/>
  </xdr:twoCellAnchor>
  <xdr:twoCellAnchor editAs="oneCell">
    <xdr:from>
      <xdr:col>15</xdr:col>
      <xdr:colOff>0</xdr:colOff>
      <xdr:row>8</xdr:row>
      <xdr:rowOff>0</xdr:rowOff>
    </xdr:from>
    <xdr:to>
      <xdr:col>16</xdr:col>
      <xdr:colOff>30960</xdr:colOff>
      <xdr:row>9</xdr:row>
      <xdr:rowOff>28440</xdr:rowOff>
    </xdr:to>
    <xdr:clientData/>
  </xdr:twoCellAnchor>
  <xdr:twoCellAnchor editAs="oneCell">
    <xdr:from>
      <xdr:col>15</xdr:col>
      <xdr:colOff>0</xdr:colOff>
      <xdr:row>9</xdr:row>
      <xdr:rowOff>0</xdr:rowOff>
    </xdr:from>
    <xdr:to>
      <xdr:col>16</xdr:col>
      <xdr:colOff>30960</xdr:colOff>
      <xdr:row>10</xdr:row>
      <xdr:rowOff>28800</xdr:rowOff>
    </xdr:to>
    <xdr:clientData/>
  </xdr:twoCellAnchor>
  <xdr:twoCellAnchor editAs="oneCell">
    <xdr:from>
      <xdr:col>9</xdr:col>
      <xdr:colOff>0</xdr:colOff>
      <xdr:row>309</xdr:row>
      <xdr:rowOff>19080</xdr:rowOff>
    </xdr:from>
    <xdr:to>
      <xdr:col>16</xdr:col>
      <xdr:colOff>493200</xdr:colOff>
      <xdr:row>331</xdr:row>
      <xdr:rowOff>152280</xdr:rowOff>
    </xdr:to>
    <xdr:graphicFrame>
      <xdr:nvGraphicFramePr>
        <xdr:cNvPr id="0" name="Chart 18"/>
        <xdr:cNvGraphicFramePr/>
      </xdr:nvGraphicFramePr>
      <xdr:xfrm>
        <a:off x="200520" y="11757600"/>
        <a:ext cx="73652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960</xdr:colOff>
      <xdr:row>5</xdr:row>
      <xdr:rowOff>28440</xdr:rowOff>
    </xdr:from>
    <xdr:to>
      <xdr:col>20</xdr:col>
      <xdr:colOff>937080</xdr:colOff>
      <xdr:row>24</xdr:row>
      <xdr:rowOff>162000</xdr:rowOff>
    </xdr:to>
    <xdr:graphicFrame>
      <xdr:nvGraphicFramePr>
        <xdr:cNvPr id="1" name="Chart 18"/>
        <xdr:cNvGraphicFramePr/>
      </xdr:nvGraphicFramePr>
      <xdr:xfrm>
        <a:off x="6265800" y="933480"/>
        <a:ext cx="25167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80640</xdr:colOff>
      <xdr:row>30</xdr:row>
      <xdr:rowOff>9360</xdr:rowOff>
    </xdr:from>
    <xdr:to>
      <xdr:col>20</xdr:col>
      <xdr:colOff>906840</xdr:colOff>
      <xdr:row>49</xdr:row>
      <xdr:rowOff>28800</xdr:rowOff>
    </xdr:to>
    <xdr:graphicFrame>
      <xdr:nvGraphicFramePr>
        <xdr:cNvPr id="2" name="Chart 19"/>
        <xdr:cNvGraphicFramePr/>
      </xdr:nvGraphicFramePr>
      <xdr:xfrm>
        <a:off x="6225480" y="3352680"/>
        <a:ext cx="2526840" cy="19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nte%20und%20Einstellungen/hmoeser/Desktop/Schulung%20collectioXL/collectioXL_Schritt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umente%20und%20Einstellungen/hmoeser/Anwendungsdaten/Microsoft/AddIns/collectioXL.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swertung"/>
      <sheetName val="Stammdaten"/>
      <sheetName val="Formel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instellungen"/>
      <sheetName val="Tabelle1"/>
      <sheetName val="Tabelle2"/>
      <sheetName val="Tabelle3"/>
    </sheetNames>
    <definedNames>
      <definedName name="KERWERT"/>
      <definedName name="STATISTIKWERT"/>
    </defined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1" outlineLevelCol="0"/>
  <cols>
    <col collapsed="false" customWidth="false" hidden="true" outlineLevel="0" max="1" min="1" style="1" width="11.42"/>
    <col collapsed="false" customWidth="true" hidden="false" outlineLevel="0" max="2" min="2" style="1" width="2.84"/>
    <col collapsed="false" customWidth="true" hidden="true" outlineLevel="0" max="9" min="3" style="1" width="11.05"/>
    <col collapsed="false" customWidth="true" hidden="false" outlineLevel="0" max="12" min="10" style="1" width="8.56"/>
    <col collapsed="false" customWidth="true" hidden="false" outlineLevel="0" max="13" min="13" style="1" width="35.99"/>
    <col collapsed="false" customWidth="true" hidden="false" outlineLevel="0" max="14" min="14" style="2" width="14.14"/>
    <col collapsed="false" customWidth="true" hidden="false" outlineLevel="0" max="15" min="15" style="3" width="7.7"/>
    <col collapsed="false" customWidth="true" hidden="false" outlineLevel="0" max="16" min="16" style="2" width="13.99"/>
    <col collapsed="false" customWidth="true" hidden="false" outlineLevel="0" max="17" min="17" style="3" width="7.7"/>
    <col collapsed="false" customWidth="true" hidden="false" outlineLevel="0" max="18" min="18" style="2" width="13.14"/>
    <col collapsed="false" customWidth="true" hidden="false" outlineLevel="0" max="19" min="19" style="2" width="9.99"/>
    <col collapsed="false" customWidth="true" hidden="false" outlineLevel="0" max="75" min="20" style="2" width="14.14"/>
    <col collapsed="false" customWidth="true" hidden="false" outlineLevel="0" max="177" min="76" style="1" width="14.14"/>
    <col collapsed="false" customWidth="false" hidden="false" outlineLevel="0" max="257" min="178" style="1" width="11.42"/>
  </cols>
  <sheetData>
    <row r="1" s="4" customFormat="true" ht="15" hidden="false" customHeight="true" outlineLevel="0" collapsed="false">
      <c r="B1" s="5"/>
      <c r="D1" s="6"/>
      <c r="E1" s="7"/>
      <c r="F1" s="7"/>
      <c r="G1" s="7"/>
      <c r="H1" s="7"/>
      <c r="I1" s="7"/>
      <c r="J1" s="8" t="s">
        <v>0</v>
      </c>
      <c r="K1" s="9"/>
      <c r="L1" s="9"/>
      <c r="M1" s="9"/>
      <c r="N1" s="9"/>
      <c r="O1" s="10"/>
      <c r="P1" s="9"/>
      <c r="Q1" s="10"/>
      <c r="R1" s="9"/>
      <c r="S1" s="9"/>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row>
    <row r="2" customFormat="false" ht="1.5" hidden="false" customHeight="true" outlineLevel="0" collapsed="false">
      <c r="N2" s="1"/>
      <c r="O2" s="12"/>
      <c r="P2" s="1"/>
      <c r="Q2" s="12"/>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row>
    <row r="3" s="13" customFormat="true" ht="12.75" hidden="false" customHeight="true" outlineLevel="0" collapsed="false">
      <c r="C3" s="1"/>
      <c r="J3" s="14" t="s">
        <v>1</v>
      </c>
      <c r="K3" s="15"/>
      <c r="L3" s="15"/>
      <c r="M3" s="16"/>
      <c r="N3" s="16" t="s">
        <v>2</v>
      </c>
      <c r="O3" s="17"/>
      <c r="P3" s="17" t="s">
        <v>2</v>
      </c>
      <c r="Q3" s="12"/>
      <c r="R3" s="1"/>
      <c r="S3" s="1"/>
    </row>
    <row r="4" s="13" customFormat="true" ht="12.75" hidden="false" customHeight="true" outlineLevel="0" collapsed="false">
      <c r="C4" s="1"/>
      <c r="J4" s="14" t="s">
        <v>3</v>
      </c>
      <c r="K4" s="15"/>
      <c r="L4" s="15"/>
      <c r="M4" s="16"/>
      <c r="N4" s="16" t="s">
        <v>4</v>
      </c>
      <c r="O4" s="17"/>
      <c r="P4" s="17" t="s">
        <v>4</v>
      </c>
      <c r="Q4" s="12"/>
      <c r="R4" s="1"/>
      <c r="S4" s="1"/>
    </row>
    <row r="5" s="13" customFormat="true" ht="12.75" hidden="false" customHeight="true" outlineLevel="0" collapsed="false">
      <c r="C5" s="1"/>
      <c r="J5" s="14" t="s">
        <v>5</v>
      </c>
      <c r="K5" s="15"/>
      <c r="L5" s="15"/>
      <c r="M5" s="16"/>
      <c r="N5" s="16" t="s">
        <v>4</v>
      </c>
      <c r="O5" s="17"/>
      <c r="P5" s="17" t="s">
        <v>4</v>
      </c>
      <c r="Q5" s="12"/>
      <c r="R5" s="1"/>
      <c r="S5" s="1"/>
    </row>
    <row r="6" s="13" customFormat="true" ht="12.75" hidden="false" customHeight="true" outlineLevel="0" collapsed="false">
      <c r="C6" s="1"/>
      <c r="J6" s="14" t="s">
        <v>6</v>
      </c>
      <c r="K6" s="15"/>
      <c r="L6" s="15"/>
      <c r="M6" s="16"/>
      <c r="N6" s="16" t="s">
        <v>4</v>
      </c>
      <c r="O6" s="17"/>
      <c r="P6" s="17" t="s">
        <v>4</v>
      </c>
      <c r="Q6" s="12"/>
      <c r="R6" s="1"/>
      <c r="S6" s="1"/>
    </row>
    <row r="7" s="13" customFormat="true" ht="12.75" hidden="false" customHeight="true" outlineLevel="0" collapsed="false">
      <c r="C7" s="1"/>
      <c r="E7" s="0"/>
      <c r="J7" s="14" t="s">
        <v>7</v>
      </c>
      <c r="K7" s="15"/>
      <c r="L7" s="15"/>
      <c r="M7" s="16"/>
      <c r="N7" s="16" t="s">
        <v>8</v>
      </c>
      <c r="O7" s="17"/>
      <c r="P7" s="17" t="s">
        <v>9</v>
      </c>
      <c r="Q7" s="12"/>
      <c r="R7" s="1"/>
      <c r="S7" s="1"/>
    </row>
    <row r="8" s="13" customFormat="true" ht="12.75" hidden="false" customHeight="true" outlineLevel="0" collapsed="false">
      <c r="C8" s="1"/>
      <c r="E8" s="0"/>
      <c r="J8" s="14" t="s">
        <v>10</v>
      </c>
      <c r="K8" s="15"/>
      <c r="L8" s="15"/>
      <c r="M8" s="16"/>
      <c r="N8" s="16" t="s">
        <v>11</v>
      </c>
      <c r="O8" s="17"/>
      <c r="P8" s="17" t="s">
        <v>12</v>
      </c>
      <c r="Q8" s="12"/>
      <c r="R8" s="1"/>
      <c r="S8" s="1"/>
    </row>
    <row r="9" s="13" customFormat="true" ht="12.75" hidden="false" customHeight="true" outlineLevel="0" collapsed="false">
      <c r="C9" s="1"/>
      <c r="E9" s="0"/>
      <c r="J9" s="14" t="s">
        <v>13</v>
      </c>
      <c r="K9" s="15"/>
      <c r="L9" s="15"/>
      <c r="M9" s="16"/>
      <c r="N9" s="16" t="s">
        <v>14</v>
      </c>
      <c r="O9" s="17"/>
      <c r="P9" s="17" t="s">
        <v>14</v>
      </c>
      <c r="Q9" s="12"/>
      <c r="R9" s="1"/>
      <c r="S9" s="1"/>
    </row>
    <row r="10" customFormat="false" ht="12.75" hidden="false" customHeight="true" outlineLevel="0" collapsed="false">
      <c r="C10" s="0"/>
      <c r="E10" s="0"/>
      <c r="J10" s="14" t="s">
        <v>15</v>
      </c>
      <c r="K10" s="15"/>
      <c r="L10" s="15"/>
      <c r="M10" s="16"/>
      <c r="N10" s="18" t="s">
        <v>4</v>
      </c>
      <c r="O10" s="19"/>
      <c r="P10" s="19" t="s">
        <v>4</v>
      </c>
      <c r="Q10" s="12"/>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row>
    <row r="11" customFormat="false" ht="10.5" hidden="false" customHeight="true" outlineLevel="0" collapsed="false">
      <c r="C11" s="0"/>
      <c r="E11" s="0"/>
    </row>
    <row r="12" customFormat="false" ht="15" hidden="false" customHeight="true" outlineLevel="0" collapsed="false">
      <c r="A12" s="20"/>
      <c r="B12" s="20"/>
      <c r="C12" s="20"/>
      <c r="D12" s="20"/>
      <c r="E12" s="20"/>
      <c r="F12" s="20"/>
      <c r="G12" s="20"/>
      <c r="H12" s="20"/>
      <c r="I12" s="21"/>
      <c r="J12" s="21" t="s">
        <v>16</v>
      </c>
      <c r="K12" s="21"/>
      <c r="L12" s="21"/>
      <c r="M12" s="21"/>
      <c r="N12" s="22"/>
      <c r="O12" s="23" t="s">
        <v>17</v>
      </c>
      <c r="P12" s="22"/>
      <c r="Q12" s="23" t="s">
        <v>17</v>
      </c>
      <c r="R12" s="23" t="s">
        <v>18</v>
      </c>
      <c r="S12" s="23" t="s">
        <v>19</v>
      </c>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0"/>
      <c r="BY12" s="20"/>
    </row>
    <row r="13" customFormat="false" ht="5.25" hidden="false" customHeight="true" outlineLevel="0" collapsed="false">
      <c r="C13" s="0"/>
      <c r="E13" s="0"/>
    </row>
    <row r="14" customFormat="false" ht="12.95" hidden="false" customHeight="true" outlineLevel="0" collapsed="false">
      <c r="A14" s="25"/>
      <c r="B14" s="25"/>
      <c r="C14" s="25"/>
      <c r="D14" s="25"/>
      <c r="E14" s="25"/>
      <c r="F14" s="25"/>
      <c r="G14" s="25"/>
      <c r="H14" s="25"/>
      <c r="I14" s="25"/>
      <c r="J14" s="25" t="s">
        <v>20</v>
      </c>
      <c r="K14" s="25"/>
      <c r="L14" s="25"/>
      <c r="M14" s="25"/>
      <c r="N14" s="26" t="e">
        <f aca="false">N15+N16+N17</f>
        <v>#VALUE!</v>
      </c>
      <c r="O14" s="3" t="e">
        <f aca="false">N14*100/N$45</f>
        <v>#VALUE!</v>
      </c>
      <c r="P14" s="26" t="e">
        <f aca="false">P15+P16+P17</f>
        <v>#VALUE!</v>
      </c>
      <c r="Q14" s="3" t="e">
        <f aca="false">P14*100/P$45</f>
        <v>#VALUE!</v>
      </c>
      <c r="R14" s="26" t="e">
        <f aca="false">P14-N14</f>
        <v>#VALUE!</v>
      </c>
      <c r="S14" s="26" t="e">
        <f aca="false">IF(AND(R14&lt;&gt;0,N14&lt;&gt;0,P14&lt;&gt;0),R14*100/N14,0)</f>
        <v>#VALUE!</v>
      </c>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5"/>
      <c r="BY14" s="25"/>
    </row>
    <row r="15" customFormat="false" ht="12.95" hidden="true" customHeight="true" outlineLevel="1" collapsed="false">
      <c r="A15" s="27"/>
      <c r="B15" s="27"/>
      <c r="C15" s="27"/>
      <c r="D15" s="27"/>
      <c r="E15" s="27"/>
      <c r="F15" s="27"/>
      <c r="G15" s="27"/>
      <c r="H15" s="1" t="n">
        <v>11100</v>
      </c>
      <c r="I15" s="27"/>
      <c r="J15" s="27" t="s">
        <v>21</v>
      </c>
      <c r="K15" s="27"/>
      <c r="L15" s="27"/>
      <c r="M15" s="27"/>
      <c r="N15" s="28" t="e">
        <f aca="false">([1]!KERWERT,N$3,$H15,N$7,N$8,N$4,N$5,N$9,N$6,,N$10)*-1</f>
        <v>#VALUE!</v>
      </c>
      <c r="O15" s="3" t="e">
        <f aca="false">N15*100/N$45</f>
        <v>#VALUE!</v>
      </c>
      <c r="P15" s="28" t="e">
        <f aca="false">([1]!KERWERT,P$3,$H15,P$7,P$8,P$4,P$5,P$9,P$6,,P$10)*-1</f>
        <v>#VALUE!</v>
      </c>
      <c r="Q15" s="3" t="e">
        <f aca="false">P15*100/P$45</f>
        <v>#VALUE!</v>
      </c>
      <c r="R15" s="28" t="e">
        <f aca="false">P15-N15</f>
        <v>#VALUE!</v>
      </c>
      <c r="S15" s="28" t="e">
        <f aca="false">IF(AND(R15&lt;&gt;0,N15&lt;&gt;0,P15&lt;&gt;0),R15*100/N15,0)</f>
        <v>#VALUE!</v>
      </c>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7"/>
      <c r="BY15" s="27"/>
    </row>
    <row r="16" customFormat="false" ht="12.95" hidden="true" customHeight="true" outlineLevel="1" collapsed="false">
      <c r="A16" s="27"/>
      <c r="B16" s="27"/>
      <c r="C16" s="27"/>
      <c r="D16" s="27"/>
      <c r="E16" s="27"/>
      <c r="F16" s="27"/>
      <c r="G16" s="27"/>
      <c r="H16" s="1" t="n">
        <v>11200</v>
      </c>
      <c r="I16" s="27"/>
      <c r="J16" s="27" t="s">
        <v>22</v>
      </c>
      <c r="K16" s="27"/>
      <c r="L16" s="27"/>
      <c r="M16" s="27"/>
      <c r="N16" s="28" t="e">
        <f aca="false">([1]!KERWERT,N$3,$H16,N$7,N$8,N$4,N$5,N$9,N$6,,N$10)*-1</f>
        <v>#VALUE!</v>
      </c>
      <c r="O16" s="3" t="e">
        <f aca="false">N16*100/N$45</f>
        <v>#VALUE!</v>
      </c>
      <c r="P16" s="28" t="e">
        <f aca="false">([1]!KERWERT,P$3,$H16,P$7,P$8,P$4,P$5,P$9,P$6,,P$10)*-1</f>
        <v>#VALUE!</v>
      </c>
      <c r="Q16" s="3" t="e">
        <f aca="false">P16*100/P$45</f>
        <v>#VALUE!</v>
      </c>
      <c r="R16" s="28" t="e">
        <f aca="false">P16-N16</f>
        <v>#VALUE!</v>
      </c>
      <c r="S16" s="28" t="e">
        <f aca="false">IF(AND(R16&lt;&gt;0,N16&lt;&gt;0,P16&lt;&gt;0),R16*100/N16,0)</f>
        <v>#VALUE!</v>
      </c>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7"/>
      <c r="BY16" s="27"/>
    </row>
    <row r="17" customFormat="false" ht="12.95" hidden="true" customHeight="true" outlineLevel="1" collapsed="false">
      <c r="A17" s="27"/>
      <c r="B17" s="27"/>
      <c r="C17" s="27"/>
      <c r="D17" s="27"/>
      <c r="E17" s="27"/>
      <c r="F17" s="27"/>
      <c r="G17" s="27"/>
      <c r="H17" s="1" t="n">
        <v>11300</v>
      </c>
      <c r="I17" s="27"/>
      <c r="J17" s="27" t="s">
        <v>23</v>
      </c>
      <c r="K17" s="27"/>
      <c r="L17" s="27"/>
      <c r="M17" s="27"/>
      <c r="N17" s="28" t="e">
        <f aca="false">([1]!KERWERT,N$3,$H17,N$7,N$8,N$4,N$5,N$9,N$6,,N$10)*-1</f>
        <v>#VALUE!</v>
      </c>
      <c r="O17" s="3" t="e">
        <f aca="false">N17*100/N$45</f>
        <v>#VALUE!</v>
      </c>
      <c r="P17" s="28" t="e">
        <f aca="false">([1]!KERWERT,P$3,$H17,P$7,P$8,P$4,P$5,P$9,P$6,,P$10)*-1</f>
        <v>#VALUE!</v>
      </c>
      <c r="Q17" s="3" t="e">
        <f aca="false">P17*100/P$45</f>
        <v>#VALUE!</v>
      </c>
      <c r="R17" s="28" t="e">
        <f aca="false">P17-N17</f>
        <v>#VALUE!</v>
      </c>
      <c r="S17" s="28" t="e">
        <f aca="false">IF(AND(R17&lt;&gt;0,N17&lt;&gt;0,P17&lt;&gt;0),R17*100/N17,0)</f>
        <v>#VALUE!</v>
      </c>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7"/>
      <c r="BY17" s="27"/>
    </row>
    <row r="18" customFormat="false" ht="12.95" hidden="false" customHeight="true" outlineLevel="0" collapsed="false">
      <c r="A18" s="25"/>
      <c r="B18" s="25"/>
      <c r="C18" s="25"/>
      <c r="D18" s="25"/>
      <c r="E18" s="25"/>
      <c r="F18" s="25"/>
      <c r="G18" s="25"/>
      <c r="H18" s="27"/>
      <c r="I18" s="25"/>
      <c r="J18" s="25" t="s">
        <v>24</v>
      </c>
      <c r="K18" s="25"/>
      <c r="L18" s="25"/>
      <c r="M18" s="25"/>
      <c r="N18" s="26" t="e">
        <f aca="false">N19+N20</f>
        <v>#VALUE!</v>
      </c>
      <c r="O18" s="3" t="e">
        <f aca="false">N18*100/N$45</f>
        <v>#VALUE!</v>
      </c>
      <c r="P18" s="26" t="e">
        <f aca="false">P19+P20</f>
        <v>#VALUE!</v>
      </c>
      <c r="Q18" s="3" t="e">
        <f aca="false">P18*100/P$45</f>
        <v>#VALUE!</v>
      </c>
      <c r="R18" s="26" t="e">
        <f aca="false">P18-N18</f>
        <v>#VALUE!</v>
      </c>
      <c r="S18" s="26" t="e">
        <f aca="false">IF(AND(R18&lt;&gt;0,N18&lt;&gt;0,P18&lt;&gt;0),R18*100/N18,0)</f>
        <v>#VALUE!</v>
      </c>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5"/>
      <c r="BY18" s="25"/>
    </row>
    <row r="19" customFormat="false" ht="12.95" hidden="true" customHeight="true" outlineLevel="1" collapsed="false">
      <c r="A19" s="27"/>
      <c r="B19" s="27"/>
      <c r="C19" s="27"/>
      <c r="D19" s="27"/>
      <c r="E19" s="27"/>
      <c r="F19" s="27"/>
      <c r="G19" s="27"/>
      <c r="H19" s="1" t="n">
        <v>13100</v>
      </c>
      <c r="I19" s="27"/>
      <c r="J19" s="27" t="s">
        <v>25</v>
      </c>
      <c r="K19" s="27"/>
      <c r="L19" s="27"/>
      <c r="M19" s="27"/>
      <c r="N19" s="28" t="e">
        <f aca="false">([1]!KERWERT,N$3,$H19,N$7,N$8,N$4,N$5,N$9,N$6,,N$10)*-1</f>
        <v>#VALUE!</v>
      </c>
      <c r="O19" s="3" t="e">
        <f aca="false">N19*100/N$45</f>
        <v>#VALUE!</v>
      </c>
      <c r="P19" s="28" t="e">
        <f aca="false">([1]!KERWERT,P$3,$H19,P$7,P$8,P$4,P$5,P$9,P$6,,P$10)*-1</f>
        <v>#VALUE!</v>
      </c>
      <c r="Q19" s="3" t="e">
        <f aca="false">P19*100/P$45</f>
        <v>#VALUE!</v>
      </c>
      <c r="R19" s="28" t="e">
        <f aca="false">P19-N19</f>
        <v>#VALUE!</v>
      </c>
      <c r="S19" s="28" t="e">
        <f aca="false">IF(AND(R19&lt;&gt;0,N19&lt;&gt;0,P19&lt;&gt;0),R19*100/N19,0)</f>
        <v>#VALUE!</v>
      </c>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7"/>
      <c r="BY19" s="27"/>
    </row>
    <row r="20" customFormat="false" ht="12.95" hidden="true" customHeight="true" outlineLevel="1" collapsed="false">
      <c r="A20" s="27"/>
      <c r="B20" s="27"/>
      <c r="C20" s="27"/>
      <c r="D20" s="27"/>
      <c r="E20" s="27"/>
      <c r="F20" s="27"/>
      <c r="G20" s="27"/>
      <c r="H20" s="1" t="n">
        <v>13200</v>
      </c>
      <c r="I20" s="27"/>
      <c r="J20" s="27" t="s">
        <v>26</v>
      </c>
      <c r="K20" s="27"/>
      <c r="L20" s="27"/>
      <c r="M20" s="27"/>
      <c r="N20" s="28" t="e">
        <f aca="false">([1]!KERWERT,N$3,$H20,N$7,N$8,N$4,N$5,N$9,N$6,,N$10)*-1</f>
        <v>#VALUE!</v>
      </c>
      <c r="O20" s="3" t="e">
        <f aca="false">N20*100/N$45</f>
        <v>#VALUE!</v>
      </c>
      <c r="P20" s="28" t="e">
        <f aca="false">([1]!KERWERT,P$3,$H20,P$7,P$8,P$4,P$5,P$9,P$6,,P$10)*-1</f>
        <v>#VALUE!</v>
      </c>
      <c r="Q20" s="3" t="e">
        <f aca="false">P20*100/P$45</f>
        <v>#VALUE!</v>
      </c>
      <c r="R20" s="28" t="e">
        <f aca="false">P20-N20</f>
        <v>#VALUE!</v>
      </c>
      <c r="S20" s="28" t="e">
        <f aca="false">IF(AND(R20&lt;&gt;0,N20&lt;&gt;0,P20&lt;&gt;0),R20*100/N20,0)</f>
        <v>#VALUE!</v>
      </c>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7"/>
      <c r="BY20" s="27"/>
    </row>
    <row r="21" customFormat="false" ht="12.95" hidden="false" customHeight="true" outlineLevel="0" collapsed="false">
      <c r="A21" s="25"/>
      <c r="B21" s="25"/>
      <c r="C21" s="25"/>
      <c r="D21" s="25"/>
      <c r="E21" s="25"/>
      <c r="F21" s="25"/>
      <c r="G21" s="25"/>
      <c r="H21" s="27"/>
      <c r="I21" s="25"/>
      <c r="J21" s="25" t="s">
        <v>27</v>
      </c>
      <c r="K21" s="25"/>
      <c r="L21" s="25"/>
      <c r="M21" s="25"/>
      <c r="N21" s="26" t="e">
        <f aca="false">N22+N23+N24+N25+N26+N27+N28+N29+N30+N31+N32+N33+N34+N35+N36+N37+N38+N39+N40+N41+N42+N43</f>
        <v>#VALUE!</v>
      </c>
      <c r="O21" s="3" t="e">
        <f aca="false">N21*100/N$45</f>
        <v>#VALUE!</v>
      </c>
      <c r="P21" s="26" t="e">
        <f aca="false">P22+P23+P24+P25+P26+P27+P28+P29+P30+P31+P32+P33+P34+P35+P36+P37+P38+P39+P40+P41+P42+P43</f>
        <v>#VALUE!</v>
      </c>
      <c r="Q21" s="3" t="e">
        <f aca="false">P21*100/P$45</f>
        <v>#VALUE!</v>
      </c>
      <c r="R21" s="26" t="e">
        <f aca="false">P21-N21</f>
        <v>#VALUE!</v>
      </c>
      <c r="S21" s="26" t="e">
        <f aca="false">IF(AND(R21&lt;&gt;0,N21&lt;&gt;0,P21&lt;&gt;0),R21*100/N21,0)</f>
        <v>#VALUE!</v>
      </c>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5"/>
      <c r="BY21" s="25"/>
    </row>
    <row r="22" customFormat="false" ht="12.95" hidden="true" customHeight="true" outlineLevel="1" collapsed="false">
      <c r="A22" s="27"/>
      <c r="B22" s="27"/>
      <c r="C22" s="27"/>
      <c r="D22" s="27"/>
      <c r="E22" s="27"/>
      <c r="F22" s="27"/>
      <c r="G22" s="27"/>
      <c r="H22" s="1" t="n">
        <v>15100</v>
      </c>
      <c r="I22" s="27"/>
      <c r="J22" s="27" t="s">
        <v>28</v>
      </c>
      <c r="K22" s="27"/>
      <c r="L22" s="27"/>
      <c r="M22" s="27"/>
      <c r="N22" s="28" t="e">
        <f aca="false">([1]!KERWERT,N$3,$H22,N$7,N$8,N$4,N$5,N$9,N$6,,N$10)*-1</f>
        <v>#VALUE!</v>
      </c>
      <c r="O22" s="3" t="e">
        <f aca="false">N22*100/N$45</f>
        <v>#VALUE!</v>
      </c>
      <c r="P22" s="28" t="e">
        <f aca="false">([1]!KERWERT,P$3,$H22,P$7,P$8,P$4,P$5,P$9,P$6,,P$10)*-1</f>
        <v>#VALUE!</v>
      </c>
      <c r="Q22" s="3" t="e">
        <f aca="false">P22*100/P$45</f>
        <v>#VALUE!</v>
      </c>
      <c r="R22" s="28" t="e">
        <f aca="false">P22-N22</f>
        <v>#VALUE!</v>
      </c>
      <c r="S22" s="28" t="e">
        <f aca="false">IF(AND(R22&lt;&gt;0,N22&lt;&gt;0,P22&lt;&gt;0),R22*100/N22,0)</f>
        <v>#VALUE!</v>
      </c>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7"/>
      <c r="BY22" s="27"/>
    </row>
    <row r="23" customFormat="false" ht="12.95" hidden="true" customHeight="true" outlineLevel="1" collapsed="false">
      <c r="A23" s="27"/>
      <c r="B23" s="27"/>
      <c r="C23" s="27"/>
      <c r="D23" s="27"/>
      <c r="E23" s="27"/>
      <c r="F23" s="27"/>
      <c r="G23" s="27"/>
      <c r="H23" s="1" t="n">
        <v>15200</v>
      </c>
      <c r="I23" s="27"/>
      <c r="J23" s="27" t="s">
        <v>29</v>
      </c>
      <c r="K23" s="27"/>
      <c r="L23" s="27"/>
      <c r="M23" s="27"/>
      <c r="N23" s="28" t="e">
        <f aca="false">([1]!KERWERT,N$3,$H23,N$7,N$8,N$4,N$5,N$9,N$6,,N$10)*-1</f>
        <v>#VALUE!</v>
      </c>
      <c r="O23" s="3" t="e">
        <f aca="false">N23*100/N$45</f>
        <v>#VALUE!</v>
      </c>
      <c r="P23" s="28" t="e">
        <f aca="false">([1]!KERWERT,P$3,$H23,P$7,P$8,P$4,P$5,P$9,P$6,,P$10)*-1</f>
        <v>#VALUE!</v>
      </c>
      <c r="Q23" s="3" t="e">
        <f aca="false">P23*100/P$45</f>
        <v>#VALUE!</v>
      </c>
      <c r="R23" s="28" t="e">
        <f aca="false">P23-N23</f>
        <v>#VALUE!</v>
      </c>
      <c r="S23" s="28" t="e">
        <f aca="false">IF(AND(R23&lt;&gt;0,N23&lt;&gt;0,P23&lt;&gt;0),R23*100/N23,0)</f>
        <v>#VALUE!</v>
      </c>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7"/>
      <c r="BY23" s="27"/>
    </row>
    <row r="24" customFormat="false" ht="12.95" hidden="true" customHeight="true" outlineLevel="1" collapsed="false">
      <c r="A24" s="27"/>
      <c r="B24" s="27"/>
      <c r="C24" s="27"/>
      <c r="D24" s="27"/>
      <c r="E24" s="27"/>
      <c r="F24" s="27"/>
      <c r="G24" s="27"/>
      <c r="H24" s="1" t="n">
        <v>15300</v>
      </c>
      <c r="I24" s="27"/>
      <c r="J24" s="27" t="s">
        <v>30</v>
      </c>
      <c r="K24" s="27"/>
      <c r="L24" s="27"/>
      <c r="M24" s="27"/>
      <c r="N24" s="28" t="e">
        <f aca="false">([1]!KERWERT,N$3,$H24,N$7,N$8,N$4,N$5,N$9,N$6,,N$10)*-1</f>
        <v>#VALUE!</v>
      </c>
      <c r="O24" s="3" t="e">
        <f aca="false">N24*100/N$45</f>
        <v>#VALUE!</v>
      </c>
      <c r="P24" s="28" t="e">
        <f aca="false">([1]!KERWERT,P$3,$H24,P$7,P$8,P$4,P$5,P$9,P$6,,P$10)*-1</f>
        <v>#VALUE!</v>
      </c>
      <c r="Q24" s="3" t="e">
        <f aca="false">P24*100/P$45</f>
        <v>#VALUE!</v>
      </c>
      <c r="R24" s="28" t="e">
        <f aca="false">P24-N24</f>
        <v>#VALUE!</v>
      </c>
      <c r="S24" s="28" t="e">
        <f aca="false">IF(AND(R24&lt;&gt;0,N24&lt;&gt;0,P24&lt;&gt;0),R24*100/N24,0)</f>
        <v>#VALUE!</v>
      </c>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7"/>
      <c r="BY24" s="27"/>
    </row>
    <row r="25" customFormat="false" ht="12.95" hidden="true" customHeight="true" outlineLevel="1" collapsed="false">
      <c r="A25" s="27"/>
      <c r="B25" s="27"/>
      <c r="C25" s="27"/>
      <c r="D25" s="27"/>
      <c r="E25" s="27"/>
      <c r="F25" s="27"/>
      <c r="G25" s="27"/>
      <c r="H25" s="1" t="n">
        <v>15400</v>
      </c>
      <c r="I25" s="27"/>
      <c r="J25" s="27" t="s">
        <v>31</v>
      </c>
      <c r="K25" s="27"/>
      <c r="L25" s="27"/>
      <c r="M25" s="27"/>
      <c r="N25" s="28" t="e">
        <f aca="false">([1]!KERWERT,N$3,$H25,N$7,N$8,N$4,N$5,N$9,N$6,,N$10)*-1</f>
        <v>#VALUE!</v>
      </c>
      <c r="O25" s="3" t="e">
        <f aca="false">N25*100/N$45</f>
        <v>#VALUE!</v>
      </c>
      <c r="P25" s="28" t="e">
        <f aca="false">([1]!KERWERT,P$3,$H25,P$7,P$8,P$4,P$5,P$9,P$6,,P$10)*-1</f>
        <v>#VALUE!</v>
      </c>
      <c r="Q25" s="3" t="e">
        <f aca="false">P25*100/P$45</f>
        <v>#VALUE!</v>
      </c>
      <c r="R25" s="28" t="e">
        <f aca="false">P25-N25</f>
        <v>#VALUE!</v>
      </c>
      <c r="S25" s="28" t="e">
        <f aca="false">IF(AND(R25&lt;&gt;0,N25&lt;&gt;0,P25&lt;&gt;0),R25*100/N25,0)</f>
        <v>#VALUE!</v>
      </c>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7"/>
      <c r="BY25" s="27"/>
    </row>
    <row r="26" customFormat="false" ht="12.95" hidden="true" customHeight="true" outlineLevel="1" collapsed="false">
      <c r="A26" s="27"/>
      <c r="B26" s="27"/>
      <c r="C26" s="27"/>
      <c r="D26" s="27"/>
      <c r="E26" s="27"/>
      <c r="F26" s="27"/>
      <c r="G26" s="27"/>
      <c r="H26" s="1" t="n">
        <v>15500</v>
      </c>
      <c r="I26" s="27"/>
      <c r="J26" s="27" t="s">
        <v>32</v>
      </c>
      <c r="K26" s="27"/>
      <c r="L26" s="27"/>
      <c r="M26" s="27"/>
      <c r="N26" s="28" t="e">
        <f aca="false">([1]!KERWERT,N$3,$H26,N$7,N$8,N$4,N$5,N$9,N$6,,N$10)*-1</f>
        <v>#VALUE!</v>
      </c>
      <c r="O26" s="3" t="e">
        <f aca="false">N26*100/N$45</f>
        <v>#VALUE!</v>
      </c>
      <c r="P26" s="28" t="e">
        <f aca="false">([1]!KERWERT,P$3,$H26,P$7,P$8,P$4,P$5,P$9,P$6,,P$10)*-1</f>
        <v>#VALUE!</v>
      </c>
      <c r="Q26" s="3" t="e">
        <f aca="false">P26*100/P$45</f>
        <v>#VALUE!</v>
      </c>
      <c r="R26" s="28" t="e">
        <f aca="false">P26-N26</f>
        <v>#VALUE!</v>
      </c>
      <c r="S26" s="28" t="e">
        <f aca="false">IF(AND(R26&lt;&gt;0,N26&lt;&gt;0,P26&lt;&gt;0),R26*100/N26,0)</f>
        <v>#VALUE!</v>
      </c>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7"/>
      <c r="BY26" s="27"/>
    </row>
    <row r="27" customFormat="false" ht="12.95" hidden="true" customHeight="true" outlineLevel="1" collapsed="false">
      <c r="A27" s="27"/>
      <c r="B27" s="27"/>
      <c r="C27" s="27"/>
      <c r="D27" s="27"/>
      <c r="E27" s="27"/>
      <c r="F27" s="27"/>
      <c r="G27" s="27"/>
      <c r="H27" s="1" t="n">
        <v>15600</v>
      </c>
      <c r="I27" s="27"/>
      <c r="J27" s="27" t="s">
        <v>33</v>
      </c>
      <c r="K27" s="27"/>
      <c r="L27" s="27"/>
      <c r="M27" s="27"/>
      <c r="N27" s="28" t="e">
        <f aca="false">([1]!KERWERT,N$3,$H27,N$7,N$8,N$4,N$5,N$9,N$6,,N$10)*-1</f>
        <v>#VALUE!</v>
      </c>
      <c r="O27" s="3" t="e">
        <f aca="false">N27*100/N$45</f>
        <v>#VALUE!</v>
      </c>
      <c r="P27" s="28" t="e">
        <f aca="false">([1]!KERWERT,P$3,$H27,P$7,P$8,P$4,P$5,P$9,P$6,,P$10)*-1</f>
        <v>#VALUE!</v>
      </c>
      <c r="Q27" s="3" t="e">
        <f aca="false">P27*100/P$45</f>
        <v>#VALUE!</v>
      </c>
      <c r="R27" s="28" t="e">
        <f aca="false">P27-N27</f>
        <v>#VALUE!</v>
      </c>
      <c r="S27" s="28" t="e">
        <f aca="false">IF(AND(R27&lt;&gt;0,N27&lt;&gt;0,P27&lt;&gt;0),R27*100/N27,0)</f>
        <v>#VALUE!</v>
      </c>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7"/>
      <c r="BY27" s="27"/>
    </row>
    <row r="28" customFormat="false" ht="12.95" hidden="true" customHeight="true" outlineLevel="1" collapsed="false">
      <c r="A28" s="27"/>
      <c r="B28" s="27"/>
      <c r="C28" s="27"/>
      <c r="D28" s="27"/>
      <c r="E28" s="27"/>
      <c r="F28" s="27"/>
      <c r="G28" s="27"/>
      <c r="H28" s="1" t="n">
        <v>15700</v>
      </c>
      <c r="I28" s="27"/>
      <c r="J28" s="27" t="s">
        <v>34</v>
      </c>
      <c r="K28" s="27"/>
      <c r="L28" s="27"/>
      <c r="M28" s="27"/>
      <c r="N28" s="28" t="e">
        <f aca="false">([1]!KERWERT,N$3,$H28,N$7,N$8,N$4,N$5,N$9,N$6,,N$10)*-1</f>
        <v>#VALUE!</v>
      </c>
      <c r="O28" s="3" t="e">
        <f aca="false">N28*100/N$45</f>
        <v>#VALUE!</v>
      </c>
      <c r="P28" s="28" t="e">
        <f aca="false">([1]!KERWERT,P$3,$H28,P$7,P$8,P$4,P$5,P$9,P$6,,P$10)*-1</f>
        <v>#VALUE!</v>
      </c>
      <c r="Q28" s="3" t="e">
        <f aca="false">P28*100/P$45</f>
        <v>#VALUE!</v>
      </c>
      <c r="R28" s="28" t="e">
        <f aca="false">P28-N28</f>
        <v>#VALUE!</v>
      </c>
      <c r="S28" s="28" t="e">
        <f aca="false">IF(AND(R28&lt;&gt;0,N28&lt;&gt;0,P28&lt;&gt;0),R28*100/N28,0)</f>
        <v>#VALUE!</v>
      </c>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7"/>
      <c r="BY28" s="27"/>
    </row>
    <row r="29" customFormat="false" ht="12.95" hidden="true" customHeight="true" outlineLevel="1" collapsed="false">
      <c r="A29" s="27"/>
      <c r="B29" s="27"/>
      <c r="C29" s="27"/>
      <c r="D29" s="27"/>
      <c r="E29" s="27"/>
      <c r="F29" s="27"/>
      <c r="G29" s="27"/>
      <c r="H29" s="1" t="n">
        <v>15800</v>
      </c>
      <c r="I29" s="27"/>
      <c r="J29" s="27" t="s">
        <v>35</v>
      </c>
      <c r="K29" s="27"/>
      <c r="L29" s="27"/>
      <c r="M29" s="27"/>
      <c r="N29" s="28" t="e">
        <f aca="false">([1]!KERWERT,N$3,$H29,N$7,N$8,N$4,N$5,N$9,N$6,,N$10)*-1</f>
        <v>#VALUE!</v>
      </c>
      <c r="O29" s="3" t="e">
        <f aca="false">N29*100/N$45</f>
        <v>#VALUE!</v>
      </c>
      <c r="P29" s="28" t="e">
        <f aca="false">([1]!KERWERT,P$3,$H29,P$7,P$8,P$4,P$5,P$9,P$6,,P$10)*-1</f>
        <v>#VALUE!</v>
      </c>
      <c r="Q29" s="3" t="e">
        <f aca="false">P29*100/P$45</f>
        <v>#VALUE!</v>
      </c>
      <c r="R29" s="28" t="e">
        <f aca="false">P29-N29</f>
        <v>#VALUE!</v>
      </c>
      <c r="S29" s="28" t="e">
        <f aca="false">IF(AND(R29&lt;&gt;0,N29&lt;&gt;0,P29&lt;&gt;0),R29*100/N29,0)</f>
        <v>#VALUE!</v>
      </c>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7"/>
      <c r="BY29" s="27"/>
    </row>
    <row r="30" customFormat="false" ht="12.95" hidden="true" customHeight="true" outlineLevel="1" collapsed="false">
      <c r="A30" s="27"/>
      <c r="B30" s="27"/>
      <c r="C30" s="27"/>
      <c r="D30" s="27"/>
      <c r="E30" s="27"/>
      <c r="F30" s="27"/>
      <c r="G30" s="27"/>
      <c r="H30" s="1" t="n">
        <v>15900</v>
      </c>
      <c r="I30" s="27"/>
      <c r="J30" s="27" t="s">
        <v>36</v>
      </c>
      <c r="K30" s="27"/>
      <c r="L30" s="27"/>
      <c r="M30" s="27"/>
      <c r="N30" s="28" t="e">
        <f aca="false">([1]!KERWERT,N$3,$H30,N$7,N$8,N$4,N$5,N$9,N$6,,N$10)*-1</f>
        <v>#VALUE!</v>
      </c>
      <c r="O30" s="3" t="e">
        <f aca="false">N30*100/N$45</f>
        <v>#VALUE!</v>
      </c>
      <c r="P30" s="28" t="e">
        <f aca="false">([1]!KERWERT,P$3,$H30,P$7,P$8,P$4,P$5,P$9,P$6,,P$10)*-1</f>
        <v>#VALUE!</v>
      </c>
      <c r="Q30" s="3" t="e">
        <f aca="false">P30*100/P$45</f>
        <v>#VALUE!</v>
      </c>
      <c r="R30" s="28" t="e">
        <f aca="false">P30-N30</f>
        <v>#VALUE!</v>
      </c>
      <c r="S30" s="28" t="e">
        <f aca="false">IF(AND(R30&lt;&gt;0,N30&lt;&gt;0,P30&lt;&gt;0),R30*100/N30,0)</f>
        <v>#VALUE!</v>
      </c>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7"/>
      <c r="BY30" s="27"/>
    </row>
    <row r="31" customFormat="false" ht="12.95" hidden="true" customHeight="true" outlineLevel="1" collapsed="false">
      <c r="A31" s="27"/>
      <c r="B31" s="27"/>
      <c r="C31" s="27"/>
      <c r="D31" s="27"/>
      <c r="E31" s="27"/>
      <c r="F31" s="27"/>
      <c r="G31" s="27"/>
      <c r="H31" s="1" t="n">
        <v>16000</v>
      </c>
      <c r="I31" s="27"/>
      <c r="J31" s="27" t="s">
        <v>37</v>
      </c>
      <c r="K31" s="27"/>
      <c r="L31" s="27"/>
      <c r="M31" s="27"/>
      <c r="N31" s="28" t="e">
        <f aca="false">([1]!KERWERT,N$3,$H31,N$7,N$8,N$4,N$5,N$9,N$6,,N$10)*-1</f>
        <v>#VALUE!</v>
      </c>
      <c r="O31" s="3" t="e">
        <f aca="false">N31*100/N$45</f>
        <v>#VALUE!</v>
      </c>
      <c r="P31" s="28" t="e">
        <f aca="false">([1]!KERWERT,P$3,$H31,P$7,P$8,P$4,P$5,P$9,P$6,,P$10)*-1</f>
        <v>#VALUE!</v>
      </c>
      <c r="Q31" s="3" t="e">
        <f aca="false">P31*100/P$45</f>
        <v>#VALUE!</v>
      </c>
      <c r="R31" s="28" t="e">
        <f aca="false">P31-N31</f>
        <v>#VALUE!</v>
      </c>
      <c r="S31" s="28" t="e">
        <f aca="false">IF(AND(R31&lt;&gt;0,N31&lt;&gt;0,P31&lt;&gt;0),R31*100/N31,0)</f>
        <v>#VALUE!</v>
      </c>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7"/>
      <c r="BY31" s="27"/>
    </row>
    <row r="32" customFormat="false" ht="12.95" hidden="true" customHeight="true" outlineLevel="1" collapsed="false">
      <c r="A32" s="27"/>
      <c r="B32" s="27"/>
      <c r="C32" s="27"/>
      <c r="D32" s="27"/>
      <c r="E32" s="27"/>
      <c r="F32" s="27"/>
      <c r="G32" s="27"/>
      <c r="H32" s="1" t="n">
        <v>16100</v>
      </c>
      <c r="I32" s="27"/>
      <c r="J32" s="27" t="s">
        <v>38</v>
      </c>
      <c r="K32" s="27"/>
      <c r="L32" s="27"/>
      <c r="M32" s="27"/>
      <c r="N32" s="28" t="e">
        <f aca="false">([1]!KERWERT,N$3,$H32,N$7,N$8,N$4,N$5,N$9,N$6,,N$10)*-1</f>
        <v>#VALUE!</v>
      </c>
      <c r="O32" s="3" t="e">
        <f aca="false">N32*100/N$45</f>
        <v>#VALUE!</v>
      </c>
      <c r="P32" s="28" t="e">
        <f aca="false">([1]!KERWERT,P$3,$H32,P$7,P$8,P$4,P$5,P$9,P$6,,P$10)*-1</f>
        <v>#VALUE!</v>
      </c>
      <c r="Q32" s="3" t="e">
        <f aca="false">P32*100/P$45</f>
        <v>#VALUE!</v>
      </c>
      <c r="R32" s="28" t="e">
        <f aca="false">P32-N32</f>
        <v>#VALUE!</v>
      </c>
      <c r="S32" s="28" t="e">
        <f aca="false">IF(AND(R32&lt;&gt;0,N32&lt;&gt;0,P32&lt;&gt;0),R32*100/N32,0)</f>
        <v>#VALUE!</v>
      </c>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7"/>
      <c r="BY32" s="27"/>
    </row>
    <row r="33" customFormat="false" ht="12.95" hidden="true" customHeight="true" outlineLevel="1" collapsed="false">
      <c r="A33" s="27"/>
      <c r="B33" s="27"/>
      <c r="C33" s="27"/>
      <c r="D33" s="27"/>
      <c r="E33" s="27"/>
      <c r="F33" s="27"/>
      <c r="G33" s="27"/>
      <c r="H33" s="1" t="n">
        <v>16200</v>
      </c>
      <c r="I33" s="27"/>
      <c r="J33" s="27" t="s">
        <v>39</v>
      </c>
      <c r="K33" s="27"/>
      <c r="L33" s="27"/>
      <c r="M33" s="27"/>
      <c r="N33" s="28" t="e">
        <f aca="false">([1]!KERWERT,N$3,$H33,N$7,N$8,N$4,N$5,N$9,N$6,,N$10)*-1</f>
        <v>#VALUE!</v>
      </c>
      <c r="O33" s="3" t="e">
        <f aca="false">N33*100/N$45</f>
        <v>#VALUE!</v>
      </c>
      <c r="P33" s="28" t="e">
        <f aca="false">([1]!KERWERT,P$3,$H33,P$7,P$8,P$4,P$5,P$9,P$6,,P$10)*-1</f>
        <v>#VALUE!</v>
      </c>
      <c r="Q33" s="3" t="e">
        <f aca="false">P33*100/P$45</f>
        <v>#VALUE!</v>
      </c>
      <c r="R33" s="28" t="e">
        <f aca="false">P33-N33</f>
        <v>#VALUE!</v>
      </c>
      <c r="S33" s="28" t="e">
        <f aca="false">IF(AND(R33&lt;&gt;0,N33&lt;&gt;0,P33&lt;&gt;0),R33*100/N33,0)</f>
        <v>#VALUE!</v>
      </c>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7"/>
      <c r="BY33" s="27"/>
    </row>
    <row r="34" customFormat="false" ht="12.95" hidden="true" customHeight="true" outlineLevel="1" collapsed="false">
      <c r="A34" s="27"/>
      <c r="B34" s="27"/>
      <c r="C34" s="27"/>
      <c r="D34" s="27"/>
      <c r="E34" s="27"/>
      <c r="F34" s="27"/>
      <c r="G34" s="27"/>
      <c r="H34" s="1" t="n">
        <v>16300</v>
      </c>
      <c r="I34" s="27"/>
      <c r="J34" s="27" t="s">
        <v>40</v>
      </c>
      <c r="K34" s="27"/>
      <c r="L34" s="27"/>
      <c r="M34" s="27"/>
      <c r="N34" s="28" t="e">
        <f aca="false">([1]!KERWERT,N$3,$H34,N$7,N$8,N$4,N$5,N$9,N$6,,N$10)*-1</f>
        <v>#VALUE!</v>
      </c>
      <c r="O34" s="3" t="e">
        <f aca="false">N34*100/N$45</f>
        <v>#VALUE!</v>
      </c>
      <c r="P34" s="28" t="e">
        <f aca="false">([1]!KERWERT,P$3,$H34,P$7,P$8,P$4,P$5,P$9,P$6,,P$10)*-1</f>
        <v>#VALUE!</v>
      </c>
      <c r="Q34" s="3" t="e">
        <f aca="false">P34*100/P$45</f>
        <v>#VALUE!</v>
      </c>
      <c r="R34" s="28" t="e">
        <f aca="false">P34-N34</f>
        <v>#VALUE!</v>
      </c>
      <c r="S34" s="28" t="e">
        <f aca="false">IF(AND(R34&lt;&gt;0,N34&lt;&gt;0,P34&lt;&gt;0),R34*100/N34,0)</f>
        <v>#VALUE!</v>
      </c>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7"/>
      <c r="BY34" s="27"/>
    </row>
    <row r="35" customFormat="false" ht="12.95" hidden="true" customHeight="true" outlineLevel="1" collapsed="false">
      <c r="A35" s="27"/>
      <c r="B35" s="27"/>
      <c r="C35" s="27"/>
      <c r="D35" s="27"/>
      <c r="E35" s="27"/>
      <c r="F35" s="27"/>
      <c r="G35" s="27"/>
      <c r="H35" s="1" t="n">
        <v>16400</v>
      </c>
      <c r="I35" s="27"/>
      <c r="J35" s="27" t="s">
        <v>41</v>
      </c>
      <c r="K35" s="27"/>
      <c r="L35" s="27"/>
      <c r="M35" s="27"/>
      <c r="N35" s="28" t="e">
        <f aca="false">([1]!KERWERT,N$3,$H35,N$7,N$8,N$4,N$5,N$9,N$6,,N$10)*-1</f>
        <v>#VALUE!</v>
      </c>
      <c r="O35" s="3" t="e">
        <f aca="false">N35*100/N$45</f>
        <v>#VALUE!</v>
      </c>
      <c r="P35" s="28" t="e">
        <f aca="false">([1]!KERWERT,P$3,$H35,P$7,P$8,P$4,P$5,P$9,P$6,,P$10)*-1</f>
        <v>#VALUE!</v>
      </c>
      <c r="Q35" s="3" t="e">
        <f aca="false">P35*100/P$45</f>
        <v>#VALUE!</v>
      </c>
      <c r="R35" s="28" t="e">
        <f aca="false">P35-N35</f>
        <v>#VALUE!</v>
      </c>
      <c r="S35" s="28" t="e">
        <f aca="false">IF(AND(R35&lt;&gt;0,N35&lt;&gt;0,P35&lt;&gt;0),R35*100/N35,0)</f>
        <v>#VALUE!</v>
      </c>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7"/>
      <c r="BY35" s="27"/>
    </row>
    <row r="36" customFormat="false" ht="12.95" hidden="true" customHeight="true" outlineLevel="1" collapsed="false">
      <c r="A36" s="27"/>
      <c r="B36" s="27"/>
      <c r="C36" s="27"/>
      <c r="D36" s="27"/>
      <c r="E36" s="27"/>
      <c r="F36" s="27"/>
      <c r="G36" s="27"/>
      <c r="H36" s="1" t="n">
        <v>16500</v>
      </c>
      <c r="I36" s="27"/>
      <c r="J36" s="27" t="s">
        <v>42</v>
      </c>
      <c r="K36" s="27"/>
      <c r="L36" s="27"/>
      <c r="M36" s="27"/>
      <c r="N36" s="28" t="e">
        <f aca="false">([1]!KERWERT,N$3,$H36,N$7,N$8,N$4,N$5,N$9,N$6,,N$10)*-1</f>
        <v>#VALUE!</v>
      </c>
      <c r="O36" s="3" t="e">
        <f aca="false">N36*100/N$45</f>
        <v>#VALUE!</v>
      </c>
      <c r="P36" s="28" t="e">
        <f aca="false">([1]!KERWERT,P$3,$H36,P$7,P$8,P$4,P$5,P$9,P$6,,P$10)*-1</f>
        <v>#VALUE!</v>
      </c>
      <c r="Q36" s="3" t="e">
        <f aca="false">P36*100/P$45</f>
        <v>#VALUE!</v>
      </c>
      <c r="R36" s="28" t="e">
        <f aca="false">P36-N36</f>
        <v>#VALUE!</v>
      </c>
      <c r="S36" s="28" t="e">
        <f aca="false">IF(AND(R36&lt;&gt;0,N36&lt;&gt;0,P36&lt;&gt;0),R36*100/N36,0)</f>
        <v>#VALUE!</v>
      </c>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7"/>
      <c r="BY36" s="27"/>
    </row>
    <row r="37" customFormat="false" ht="12.95" hidden="true" customHeight="true" outlineLevel="1" collapsed="false">
      <c r="A37" s="27"/>
      <c r="B37" s="27"/>
      <c r="C37" s="27"/>
      <c r="D37" s="27"/>
      <c r="E37" s="27"/>
      <c r="F37" s="27"/>
      <c r="G37" s="27"/>
      <c r="H37" s="1" t="n">
        <v>16600</v>
      </c>
      <c r="I37" s="27"/>
      <c r="J37" s="27" t="s">
        <v>43</v>
      </c>
      <c r="K37" s="27"/>
      <c r="L37" s="27"/>
      <c r="M37" s="27"/>
      <c r="N37" s="28" t="e">
        <f aca="false">([1]!KERWERT,N$3,$H37,N$7,N$8,N$4,N$5,N$9,N$6,,N$10)*-1</f>
        <v>#VALUE!</v>
      </c>
      <c r="O37" s="3" t="e">
        <f aca="false">N37*100/N$45</f>
        <v>#VALUE!</v>
      </c>
      <c r="P37" s="28" t="e">
        <f aca="false">([1]!KERWERT,P$3,$H37,P$7,P$8,P$4,P$5,P$9,P$6,,P$10)*-1</f>
        <v>#VALUE!</v>
      </c>
      <c r="Q37" s="3" t="e">
        <f aca="false">P37*100/P$45</f>
        <v>#VALUE!</v>
      </c>
      <c r="R37" s="28" t="e">
        <f aca="false">P37-N37</f>
        <v>#VALUE!</v>
      </c>
      <c r="S37" s="28" t="e">
        <f aca="false">IF(AND(R37&lt;&gt;0,N37&lt;&gt;0,P37&lt;&gt;0),R37*100/N37,0)</f>
        <v>#VALUE!</v>
      </c>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7"/>
      <c r="BY37" s="27"/>
    </row>
    <row r="38" customFormat="false" ht="12.95" hidden="true" customHeight="true" outlineLevel="1" collapsed="false">
      <c r="A38" s="27"/>
      <c r="B38" s="27"/>
      <c r="C38" s="27"/>
      <c r="D38" s="27"/>
      <c r="E38" s="27"/>
      <c r="F38" s="27"/>
      <c r="G38" s="27"/>
      <c r="H38" s="1" t="n">
        <v>16700</v>
      </c>
      <c r="I38" s="27"/>
      <c r="J38" s="27" t="s">
        <v>44</v>
      </c>
      <c r="K38" s="27"/>
      <c r="L38" s="27"/>
      <c r="M38" s="27"/>
      <c r="N38" s="28" t="e">
        <f aca="false">([1]!KERWERT,N$3,$H38,N$7,N$8,N$4,N$5,N$9,N$6,,N$10)*-1</f>
        <v>#VALUE!</v>
      </c>
      <c r="O38" s="3" t="e">
        <f aca="false">N38*100/N$45</f>
        <v>#VALUE!</v>
      </c>
      <c r="P38" s="28" t="e">
        <f aca="false">([1]!KERWERT,P$3,$H38,P$7,P$8,P$4,P$5,P$9,P$6,,P$10)*-1</f>
        <v>#VALUE!</v>
      </c>
      <c r="Q38" s="3" t="e">
        <f aca="false">P38*100/P$45</f>
        <v>#VALUE!</v>
      </c>
      <c r="R38" s="28" t="e">
        <f aca="false">P38-N38</f>
        <v>#VALUE!</v>
      </c>
      <c r="S38" s="28" t="e">
        <f aca="false">IF(AND(R38&lt;&gt;0,N38&lt;&gt;0,P38&lt;&gt;0),R38*100/N38,0)</f>
        <v>#VALUE!</v>
      </c>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7"/>
      <c r="BY38" s="27"/>
    </row>
    <row r="39" customFormat="false" ht="12.95" hidden="true" customHeight="true" outlineLevel="1" collapsed="false">
      <c r="A39" s="27"/>
      <c r="B39" s="27"/>
      <c r="C39" s="27"/>
      <c r="D39" s="27"/>
      <c r="E39" s="27"/>
      <c r="F39" s="27"/>
      <c r="G39" s="27"/>
      <c r="H39" s="1" t="n">
        <v>16800</v>
      </c>
      <c r="I39" s="27"/>
      <c r="J39" s="27" t="s">
        <v>45</v>
      </c>
      <c r="K39" s="27"/>
      <c r="L39" s="27"/>
      <c r="M39" s="27"/>
      <c r="N39" s="28" t="e">
        <f aca="false">([1]!KERWERT,N$3,$H39,N$7,N$8,N$4,N$5,N$9,N$6,,N$10)*-1</f>
        <v>#VALUE!</v>
      </c>
      <c r="O39" s="3" t="e">
        <f aca="false">N39*100/N$45</f>
        <v>#VALUE!</v>
      </c>
      <c r="P39" s="28" t="e">
        <f aca="false">([1]!KERWERT,P$3,$H39,P$7,P$8,P$4,P$5,P$9,P$6,,P$10)*-1</f>
        <v>#VALUE!</v>
      </c>
      <c r="Q39" s="3" t="e">
        <f aca="false">P39*100/P$45</f>
        <v>#VALUE!</v>
      </c>
      <c r="R39" s="28" t="e">
        <f aca="false">P39-N39</f>
        <v>#VALUE!</v>
      </c>
      <c r="S39" s="28" t="e">
        <f aca="false">IF(AND(R39&lt;&gt;0,N39&lt;&gt;0,P39&lt;&gt;0),R39*100/N39,0)</f>
        <v>#VALUE!</v>
      </c>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7"/>
      <c r="BY39" s="27"/>
    </row>
    <row r="40" customFormat="false" ht="12.95" hidden="true" customHeight="true" outlineLevel="1" collapsed="false">
      <c r="A40" s="27"/>
      <c r="B40" s="27"/>
      <c r="C40" s="27"/>
      <c r="D40" s="27"/>
      <c r="E40" s="27"/>
      <c r="F40" s="27"/>
      <c r="G40" s="27"/>
      <c r="H40" s="1" t="n">
        <v>16900</v>
      </c>
      <c r="I40" s="27"/>
      <c r="J40" s="27" t="s">
        <v>46</v>
      </c>
      <c r="K40" s="27"/>
      <c r="L40" s="27"/>
      <c r="M40" s="27"/>
      <c r="N40" s="28" t="e">
        <f aca="false">([1]!KERWERT,N$3,$H40,N$7,N$8,N$4,N$5,N$9,N$6,,N$10)*-1</f>
        <v>#VALUE!</v>
      </c>
      <c r="O40" s="3" t="e">
        <f aca="false">N40*100/N$45</f>
        <v>#VALUE!</v>
      </c>
      <c r="P40" s="28" t="e">
        <f aca="false">([1]!KERWERT,P$3,$H40,P$7,P$8,P$4,P$5,P$9,P$6,,P$10)*-1</f>
        <v>#VALUE!</v>
      </c>
      <c r="Q40" s="3" t="e">
        <f aca="false">P40*100/P$45</f>
        <v>#VALUE!</v>
      </c>
      <c r="R40" s="28" t="e">
        <f aca="false">P40-N40</f>
        <v>#VALUE!</v>
      </c>
      <c r="S40" s="28" t="e">
        <f aca="false">IF(AND(R40&lt;&gt;0,N40&lt;&gt;0,P40&lt;&gt;0),R40*100/N40,0)</f>
        <v>#VALUE!</v>
      </c>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7"/>
      <c r="BY40" s="27"/>
    </row>
    <row r="41" customFormat="false" ht="12.95" hidden="true" customHeight="true" outlineLevel="1" collapsed="false">
      <c r="A41" s="27"/>
      <c r="B41" s="27"/>
      <c r="C41" s="27"/>
      <c r="D41" s="27"/>
      <c r="E41" s="27"/>
      <c r="F41" s="27"/>
      <c r="G41" s="27"/>
      <c r="H41" s="1" t="n">
        <v>17000</v>
      </c>
      <c r="I41" s="27"/>
      <c r="J41" s="27" t="s">
        <v>47</v>
      </c>
      <c r="K41" s="27"/>
      <c r="L41" s="27"/>
      <c r="M41" s="27"/>
      <c r="N41" s="28" t="e">
        <f aca="false">([1]!KERWERT,N$3,$H41,N$7,N$8,N$4,N$5,N$9,N$6,,N$10)*-1</f>
        <v>#VALUE!</v>
      </c>
      <c r="O41" s="3" t="e">
        <f aca="false">N41*100/N$45</f>
        <v>#VALUE!</v>
      </c>
      <c r="P41" s="28" t="e">
        <f aca="false">([1]!KERWERT,P$3,$H41,P$7,P$8,P$4,P$5,P$9,P$6,,P$10)*-1</f>
        <v>#VALUE!</v>
      </c>
      <c r="Q41" s="3" t="e">
        <f aca="false">P41*100/P$45</f>
        <v>#VALUE!</v>
      </c>
      <c r="R41" s="28" t="e">
        <f aca="false">P41-N41</f>
        <v>#VALUE!</v>
      </c>
      <c r="S41" s="28" t="e">
        <f aca="false">IF(AND(R41&lt;&gt;0,N41&lt;&gt;0,P41&lt;&gt;0),R41*100/N41,0)</f>
        <v>#VALUE!</v>
      </c>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7"/>
      <c r="BY41" s="27"/>
    </row>
    <row r="42" customFormat="false" ht="12.95" hidden="true" customHeight="true" outlineLevel="1" collapsed="false">
      <c r="A42" s="27"/>
      <c r="B42" s="27"/>
      <c r="C42" s="27"/>
      <c r="D42" s="27"/>
      <c r="E42" s="27"/>
      <c r="F42" s="27"/>
      <c r="G42" s="27"/>
      <c r="H42" s="1" t="n">
        <v>17100</v>
      </c>
      <c r="I42" s="27"/>
      <c r="J42" s="27" t="s">
        <v>48</v>
      </c>
      <c r="K42" s="27"/>
      <c r="L42" s="27"/>
      <c r="M42" s="27"/>
      <c r="N42" s="28" t="e">
        <f aca="false">([1]!KERWERT,N$3,$H42,N$7,N$8,N$4,N$5,N$9,N$6,,N$10)*-1</f>
        <v>#VALUE!</v>
      </c>
      <c r="O42" s="3" t="e">
        <f aca="false">N42*100/N$45</f>
        <v>#VALUE!</v>
      </c>
      <c r="P42" s="28" t="e">
        <f aca="false">([1]!KERWERT,P$3,$H42,P$7,P$8,P$4,P$5,P$9,P$6,,P$10)*-1</f>
        <v>#VALUE!</v>
      </c>
      <c r="Q42" s="3" t="e">
        <f aca="false">P42*100/P$45</f>
        <v>#VALUE!</v>
      </c>
      <c r="R42" s="28" t="e">
        <f aca="false">P42-N42</f>
        <v>#VALUE!</v>
      </c>
      <c r="S42" s="28" t="e">
        <f aca="false">IF(AND(R42&lt;&gt;0,N42&lt;&gt;0,P42&lt;&gt;0),R42*100/N42,0)</f>
        <v>#VALUE!</v>
      </c>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7"/>
      <c r="BY42" s="27"/>
    </row>
    <row r="43" customFormat="false" ht="12.95" hidden="true" customHeight="true" outlineLevel="1" collapsed="false">
      <c r="A43" s="27"/>
      <c r="B43" s="27"/>
      <c r="C43" s="27"/>
      <c r="D43" s="27"/>
      <c r="E43" s="27"/>
      <c r="F43" s="27"/>
      <c r="G43" s="27"/>
      <c r="H43" s="1" t="n">
        <v>17700</v>
      </c>
      <c r="I43" s="27"/>
      <c r="J43" s="27" t="s">
        <v>49</v>
      </c>
      <c r="K43" s="27"/>
      <c r="L43" s="27"/>
      <c r="M43" s="27"/>
      <c r="N43" s="28" t="e">
        <f aca="false">([1]!KERWERT,N$3,$H43,N$7,N$8,N$4,N$5,N$9,N$6,,N$10)*-1</f>
        <v>#VALUE!</v>
      </c>
      <c r="O43" s="3" t="e">
        <f aca="false">N43*100/N$45</f>
        <v>#VALUE!</v>
      </c>
      <c r="P43" s="28" t="e">
        <f aca="false">([1]!KERWERT,P$3,$H43,P$7,P$8,P$4,P$5,P$9,P$6,,P$10)*-1</f>
        <v>#VALUE!</v>
      </c>
      <c r="Q43" s="3" t="e">
        <f aca="false">P43*100/P$45</f>
        <v>#VALUE!</v>
      </c>
      <c r="R43" s="28" t="e">
        <f aca="false">P43-N43</f>
        <v>#VALUE!</v>
      </c>
      <c r="S43" s="28" t="e">
        <f aca="false">IF(AND(R43&lt;&gt;0,N43&lt;&gt;0,P43&lt;&gt;0),R43*100/N43,0)</f>
        <v>#VALUE!</v>
      </c>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7"/>
      <c r="BY43" s="27"/>
    </row>
    <row r="44" customFormat="false" ht="9.75" hidden="false" customHeight="true" outlineLevel="0" collapsed="false">
      <c r="H44" s="25"/>
    </row>
    <row r="45" customFormat="false" ht="12.95" hidden="false" customHeight="true" outlineLevel="0" collapsed="false">
      <c r="A45" s="25"/>
      <c r="B45" s="25"/>
      <c r="C45" s="25"/>
      <c r="D45" s="25"/>
      <c r="E45" s="25"/>
      <c r="F45" s="25"/>
      <c r="G45" s="25"/>
      <c r="I45" s="29"/>
      <c r="J45" s="29" t="s">
        <v>50</v>
      </c>
      <c r="K45" s="29"/>
      <c r="L45" s="29"/>
      <c r="M45" s="29"/>
      <c r="N45" s="30" t="e">
        <f aca="false">N14+N21</f>
        <v>#VALUE!</v>
      </c>
      <c r="O45" s="31" t="e">
        <f aca="false">N45*100/N$45</f>
        <v>#VALUE!</v>
      </c>
      <c r="P45" s="30" t="e">
        <f aca="false">P14+P21</f>
        <v>#VALUE!</v>
      </c>
      <c r="Q45" s="31" t="e">
        <f aca="false">P45*100/P$45</f>
        <v>#VALUE!</v>
      </c>
      <c r="R45" s="30" t="e">
        <f aca="false">P45-N45</f>
        <v>#VALUE!</v>
      </c>
      <c r="S45" s="30" t="e">
        <f aca="false">IF(AND(R45&lt;&gt;0,N45&lt;&gt;0,P45&lt;&gt;0),R45*100/N45,0)</f>
        <v>#VALUE!</v>
      </c>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5"/>
      <c r="BY45" s="25"/>
    </row>
    <row r="46" customFormat="false" ht="9.75" hidden="false" customHeight="true" outlineLevel="0" collapsed="false">
      <c r="H46" s="25"/>
    </row>
    <row r="47" customFormat="false" ht="12.95" hidden="false" customHeight="true" outlineLevel="0" collapsed="false">
      <c r="A47" s="25"/>
      <c r="B47" s="25"/>
      <c r="C47" s="25"/>
      <c r="D47" s="25"/>
      <c r="E47" s="25"/>
      <c r="F47" s="25"/>
      <c r="G47" s="25"/>
      <c r="H47" s="27"/>
      <c r="I47" s="25"/>
      <c r="J47" s="25" t="s">
        <v>51</v>
      </c>
      <c r="K47" s="25"/>
      <c r="L47" s="25"/>
      <c r="M47" s="25"/>
      <c r="N47" s="26" t="e">
        <f aca="false">N48+N49+N50+N51+N52+N53+N54+N55+N56+N57+N58+N59+N60+N61+N62+N63+N64+N65</f>
        <v>#VALUE!</v>
      </c>
      <c r="O47" s="32" t="e">
        <f aca="false">N47*100/N$45</f>
        <v>#VALUE!</v>
      </c>
      <c r="P47" s="26" t="e">
        <f aca="false">P48+P49+P50+P51+P52+P53+P54+P55+P56+P57+P58+P59+P60+P61+P62+P63+P64+P65</f>
        <v>#VALUE!</v>
      </c>
      <c r="Q47" s="32" t="e">
        <f aca="false">P47*100/P$45</f>
        <v>#VALUE!</v>
      </c>
      <c r="R47" s="26" t="e">
        <f aca="false">P47-N47</f>
        <v>#VALUE!</v>
      </c>
      <c r="S47" s="26" t="e">
        <f aca="false">IF(AND(R47&lt;&gt;0,N47&lt;&gt;0,P47&lt;&gt;0),R47*100/N47,0)</f>
        <v>#VALUE!</v>
      </c>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5"/>
      <c r="BY47" s="25"/>
    </row>
    <row r="48" customFormat="false" ht="12.95" hidden="true" customHeight="true" outlineLevel="1" collapsed="false">
      <c r="A48" s="27"/>
      <c r="B48" s="27"/>
      <c r="C48" s="27"/>
      <c r="D48" s="27"/>
      <c r="E48" s="27"/>
      <c r="F48" s="27"/>
      <c r="G48" s="27"/>
      <c r="H48" s="1" t="n">
        <v>20100</v>
      </c>
      <c r="I48" s="27"/>
      <c r="J48" s="27" t="s">
        <v>52</v>
      </c>
      <c r="K48" s="27"/>
      <c r="L48" s="27"/>
      <c r="M48" s="27"/>
      <c r="N48" s="28" t="e">
        <f aca="false">([1]!KERWERT,N$3,$H48,N$7,N$8,N$4,N$5,N$9,N$6,,N$10)</f>
        <v>#VALUE!</v>
      </c>
      <c r="O48" s="3" t="e">
        <f aca="false">N48*100/N$45</f>
        <v>#VALUE!</v>
      </c>
      <c r="P48" s="28" t="e">
        <f aca="false">([1]!KERWERT,P$3,$H48,P$7,P$8,P$4,P$5,P$9,P$6,,P$10)</f>
        <v>#VALUE!</v>
      </c>
      <c r="Q48" s="3" t="e">
        <f aca="false">P48*100/P$45</f>
        <v>#VALUE!</v>
      </c>
      <c r="R48" s="28" t="e">
        <f aca="false">P48-N48</f>
        <v>#VALUE!</v>
      </c>
      <c r="S48" s="28" t="e">
        <f aca="false">IF(AND(R48&lt;&gt;0,N48&lt;&gt;0,P48&lt;&gt;0),R48*100/N48,0)</f>
        <v>#VALUE!</v>
      </c>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7"/>
      <c r="BY48" s="27"/>
    </row>
    <row r="49" customFormat="false" ht="12.95" hidden="true" customHeight="true" outlineLevel="1" collapsed="false">
      <c r="A49" s="27"/>
      <c r="B49" s="27"/>
      <c r="C49" s="27"/>
      <c r="D49" s="27"/>
      <c r="E49" s="27"/>
      <c r="F49" s="27"/>
      <c r="G49" s="27"/>
      <c r="H49" s="1" t="n">
        <v>20200</v>
      </c>
      <c r="I49" s="27"/>
      <c r="J49" s="27" t="s">
        <v>53</v>
      </c>
      <c r="K49" s="27"/>
      <c r="L49" s="27"/>
      <c r="M49" s="27"/>
      <c r="N49" s="28" t="e">
        <f aca="false">([1]!KERWERT,N$3,$H49,N$7,N$8,N$4,N$5,N$9,N$6,,N$10)</f>
        <v>#VALUE!</v>
      </c>
      <c r="O49" s="3" t="e">
        <f aca="false">N49*100/N$45</f>
        <v>#VALUE!</v>
      </c>
      <c r="P49" s="28" t="e">
        <f aca="false">([1]!KERWERT,P$3,$H49,P$7,P$8,P$4,P$5,P$9,P$6,,P$10)</f>
        <v>#VALUE!</v>
      </c>
      <c r="Q49" s="3" t="e">
        <f aca="false">P49*100/P$45</f>
        <v>#VALUE!</v>
      </c>
      <c r="R49" s="28" t="e">
        <f aca="false">P49-N49</f>
        <v>#VALUE!</v>
      </c>
      <c r="S49" s="28" t="e">
        <f aca="false">IF(AND(R49&lt;&gt;0,N49&lt;&gt;0,P49&lt;&gt;0),R49*100/N49,0)</f>
        <v>#VALUE!</v>
      </c>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7"/>
      <c r="BY49" s="27"/>
    </row>
    <row r="50" customFormat="false" ht="12.95" hidden="true" customHeight="true" outlineLevel="1" collapsed="false">
      <c r="A50" s="27"/>
      <c r="B50" s="27"/>
      <c r="C50" s="27"/>
      <c r="D50" s="27"/>
      <c r="E50" s="27"/>
      <c r="F50" s="27"/>
      <c r="G50" s="27"/>
      <c r="H50" s="1" t="n">
        <v>20300</v>
      </c>
      <c r="I50" s="27"/>
      <c r="J50" s="27" t="s">
        <v>54</v>
      </c>
      <c r="K50" s="27"/>
      <c r="L50" s="27"/>
      <c r="M50" s="27"/>
      <c r="N50" s="28" t="e">
        <f aca="false">([1]!KERWERT,N$3,$H50,N$7,N$8,N$4,N$5,N$9,N$6,,N$10)</f>
        <v>#VALUE!</v>
      </c>
      <c r="O50" s="3" t="e">
        <f aca="false">N50*100/N$45</f>
        <v>#VALUE!</v>
      </c>
      <c r="P50" s="28" t="e">
        <f aca="false">([1]!KERWERT,P$3,$H50,P$7,P$8,P$4,P$5,P$9,P$6,,P$10)</f>
        <v>#VALUE!</v>
      </c>
      <c r="Q50" s="3" t="e">
        <f aca="false">P50*100/P$45</f>
        <v>#VALUE!</v>
      </c>
      <c r="R50" s="28" t="e">
        <f aca="false">P50-N50</f>
        <v>#VALUE!</v>
      </c>
      <c r="S50" s="28" t="e">
        <f aca="false">IF(AND(R50&lt;&gt;0,N50&lt;&gt;0,P50&lt;&gt;0),R50*100/N50,0)</f>
        <v>#VALUE!</v>
      </c>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7"/>
      <c r="BY50" s="27"/>
    </row>
    <row r="51" customFormat="false" ht="12.95" hidden="true" customHeight="true" outlineLevel="1" collapsed="false">
      <c r="A51" s="27"/>
      <c r="B51" s="27"/>
      <c r="C51" s="27"/>
      <c r="D51" s="27"/>
      <c r="E51" s="27"/>
      <c r="F51" s="27"/>
      <c r="G51" s="27"/>
      <c r="H51" s="1" t="n">
        <v>20400</v>
      </c>
      <c r="I51" s="27"/>
      <c r="J51" s="27" t="s">
        <v>55</v>
      </c>
      <c r="K51" s="27"/>
      <c r="L51" s="27"/>
      <c r="M51" s="27"/>
      <c r="N51" s="28" t="e">
        <f aca="false">([1]!KERWERT,N$3,$H51,N$7,N$8,N$4,N$5,N$9,N$6,,N$10)</f>
        <v>#VALUE!</v>
      </c>
      <c r="O51" s="3" t="e">
        <f aca="false">N51*100/N$45</f>
        <v>#VALUE!</v>
      </c>
      <c r="P51" s="28" t="e">
        <f aca="false">([1]!KERWERT,P$3,$H51,P$7,P$8,P$4,P$5,P$9,P$6,,P$10)</f>
        <v>#VALUE!</v>
      </c>
      <c r="Q51" s="3" t="e">
        <f aca="false">P51*100/P$45</f>
        <v>#VALUE!</v>
      </c>
      <c r="R51" s="28" t="e">
        <f aca="false">P51-N51</f>
        <v>#VALUE!</v>
      </c>
      <c r="S51" s="28" t="e">
        <f aca="false">IF(AND(R51&lt;&gt;0,N51&lt;&gt;0,P51&lt;&gt;0),R51*100/N51,0)</f>
        <v>#VALUE!</v>
      </c>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7"/>
      <c r="BY51" s="27"/>
    </row>
    <row r="52" customFormat="false" ht="12.95" hidden="true" customHeight="true" outlineLevel="1" collapsed="false">
      <c r="A52" s="27"/>
      <c r="B52" s="27"/>
      <c r="C52" s="27"/>
      <c r="D52" s="27"/>
      <c r="E52" s="27"/>
      <c r="F52" s="27"/>
      <c r="G52" s="27"/>
      <c r="H52" s="1" t="n">
        <v>20500</v>
      </c>
      <c r="I52" s="27"/>
      <c r="J52" s="27" t="s">
        <v>56</v>
      </c>
      <c r="K52" s="27"/>
      <c r="L52" s="27"/>
      <c r="M52" s="27"/>
      <c r="N52" s="28" t="e">
        <f aca="false">([1]!KERWERT,N$3,$H52,N$7,N$8,N$4,N$5,N$9,N$6,,N$10)</f>
        <v>#VALUE!</v>
      </c>
      <c r="O52" s="3" t="e">
        <f aca="false">N52*100/N$45</f>
        <v>#VALUE!</v>
      </c>
      <c r="P52" s="28" t="e">
        <f aca="false">([1]!KERWERT,P$3,$H52,P$7,P$8,P$4,P$5,P$9,P$6,,P$10)</f>
        <v>#VALUE!</v>
      </c>
      <c r="Q52" s="3" t="e">
        <f aca="false">P52*100/P$45</f>
        <v>#VALUE!</v>
      </c>
      <c r="R52" s="28" t="e">
        <f aca="false">P52-N52</f>
        <v>#VALUE!</v>
      </c>
      <c r="S52" s="28" t="e">
        <f aca="false">IF(AND(R52&lt;&gt;0,N52&lt;&gt;0,P52&lt;&gt;0),R52*100/N52,0)</f>
        <v>#VALUE!</v>
      </c>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7"/>
      <c r="BY52" s="27"/>
    </row>
    <row r="53" customFormat="false" ht="12.95" hidden="true" customHeight="true" outlineLevel="1" collapsed="false">
      <c r="A53" s="27"/>
      <c r="B53" s="27"/>
      <c r="C53" s="27"/>
      <c r="D53" s="27"/>
      <c r="E53" s="27"/>
      <c r="F53" s="27"/>
      <c r="G53" s="27"/>
      <c r="H53" s="1" t="n">
        <v>20600</v>
      </c>
      <c r="I53" s="27"/>
      <c r="J53" s="27" t="s">
        <v>57</v>
      </c>
      <c r="K53" s="27"/>
      <c r="L53" s="27"/>
      <c r="M53" s="27"/>
      <c r="N53" s="28" t="e">
        <f aca="false">([1]!KERWERT,N$3,$H53,N$7,N$8,N$4,N$5,N$9,N$6,,N$10)</f>
        <v>#VALUE!</v>
      </c>
      <c r="O53" s="3" t="e">
        <f aca="false">N53*100/N$45</f>
        <v>#VALUE!</v>
      </c>
      <c r="P53" s="28" t="e">
        <f aca="false">([1]!KERWERT,P$3,$H53,P$7,P$8,P$4,P$5,P$9,P$6,,P$10)</f>
        <v>#VALUE!</v>
      </c>
      <c r="Q53" s="3" t="e">
        <f aca="false">P53*100/P$45</f>
        <v>#VALUE!</v>
      </c>
      <c r="R53" s="28" t="e">
        <f aca="false">P53-N53</f>
        <v>#VALUE!</v>
      </c>
      <c r="S53" s="28" t="e">
        <f aca="false">IF(AND(R53&lt;&gt;0,N53&lt;&gt;0,P53&lt;&gt;0),R53*100/N53,0)</f>
        <v>#VALUE!</v>
      </c>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7"/>
      <c r="BY53" s="27"/>
    </row>
    <row r="54" customFormat="false" ht="12.95" hidden="true" customHeight="true" outlineLevel="1" collapsed="false">
      <c r="A54" s="27"/>
      <c r="B54" s="27"/>
      <c r="C54" s="27"/>
      <c r="D54" s="27"/>
      <c r="E54" s="27"/>
      <c r="F54" s="27"/>
      <c r="G54" s="27"/>
      <c r="H54" s="1" t="n">
        <v>20700</v>
      </c>
      <c r="I54" s="27"/>
      <c r="J54" s="27" t="s">
        <v>58</v>
      </c>
      <c r="K54" s="27"/>
      <c r="L54" s="27"/>
      <c r="M54" s="27"/>
      <c r="N54" s="28" t="e">
        <f aca="false">([1]!KERWERT,N$3,$H54,N$7,N$8,N$4,N$5,N$9,N$6,,N$10)</f>
        <v>#VALUE!</v>
      </c>
      <c r="O54" s="3" t="e">
        <f aca="false">N54*100/N$45</f>
        <v>#VALUE!</v>
      </c>
      <c r="P54" s="28" t="e">
        <f aca="false">([1]!KERWERT,P$3,$H54,P$7,P$8,P$4,P$5,P$9,P$6,,P$10)</f>
        <v>#VALUE!</v>
      </c>
      <c r="Q54" s="3" t="e">
        <f aca="false">P54*100/P$45</f>
        <v>#VALUE!</v>
      </c>
      <c r="R54" s="28" t="e">
        <f aca="false">P54-N54</f>
        <v>#VALUE!</v>
      </c>
      <c r="S54" s="28" t="e">
        <f aca="false">IF(AND(R54&lt;&gt;0,N54&lt;&gt;0,P54&lt;&gt;0),R54*100/N54,0)</f>
        <v>#VALUE!</v>
      </c>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7"/>
      <c r="BY54" s="27"/>
    </row>
    <row r="55" customFormat="false" ht="12.95" hidden="true" customHeight="true" outlineLevel="1" collapsed="false">
      <c r="A55" s="27"/>
      <c r="B55" s="27"/>
      <c r="C55" s="27"/>
      <c r="D55" s="27"/>
      <c r="E55" s="27"/>
      <c r="F55" s="27"/>
      <c r="G55" s="27"/>
      <c r="H55" s="1" t="n">
        <v>20800</v>
      </c>
      <c r="I55" s="27"/>
      <c r="J55" s="27" t="s">
        <v>59</v>
      </c>
      <c r="K55" s="27"/>
      <c r="L55" s="27"/>
      <c r="M55" s="27"/>
      <c r="N55" s="28" t="e">
        <f aca="false">([1]!KERWERT,N$3,$H55,N$7,N$8,N$4,N$5,N$9,N$6,,N$10)</f>
        <v>#VALUE!</v>
      </c>
      <c r="O55" s="3" t="e">
        <f aca="false">N55*100/N$45</f>
        <v>#VALUE!</v>
      </c>
      <c r="P55" s="28" t="e">
        <f aca="false">([1]!KERWERT,P$3,$H55,P$7,P$8,P$4,P$5,P$9,P$6,,P$10)</f>
        <v>#VALUE!</v>
      </c>
      <c r="Q55" s="3" t="e">
        <f aca="false">P55*100/P$45</f>
        <v>#VALUE!</v>
      </c>
      <c r="R55" s="28" t="e">
        <f aca="false">P55-N55</f>
        <v>#VALUE!</v>
      </c>
      <c r="S55" s="28" t="e">
        <f aca="false">IF(AND(R55&lt;&gt;0,N55&lt;&gt;0,P55&lt;&gt;0),R55*100/N55,0)</f>
        <v>#VALUE!</v>
      </c>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7"/>
      <c r="BY55" s="27"/>
    </row>
    <row r="56" customFormat="false" ht="12.95" hidden="true" customHeight="true" outlineLevel="1" collapsed="false">
      <c r="A56" s="27"/>
      <c r="B56" s="27"/>
      <c r="C56" s="27"/>
      <c r="D56" s="27"/>
      <c r="E56" s="27"/>
      <c r="F56" s="27"/>
      <c r="G56" s="27"/>
      <c r="H56" s="1" t="n">
        <v>20900</v>
      </c>
      <c r="I56" s="27"/>
      <c r="J56" s="27" t="s">
        <v>60</v>
      </c>
      <c r="K56" s="27"/>
      <c r="L56" s="27"/>
      <c r="M56" s="27"/>
      <c r="N56" s="28" t="e">
        <f aca="false">([1]!KERWERT,N$3,$H56,N$7,N$8,N$4,N$5,N$9,N$6,,N$10)</f>
        <v>#VALUE!</v>
      </c>
      <c r="O56" s="3" t="e">
        <f aca="false">N56*100/N$45</f>
        <v>#VALUE!</v>
      </c>
      <c r="P56" s="28" t="e">
        <f aca="false">([1]!KERWERT,P$3,$H56,P$7,P$8,P$4,P$5,P$9,P$6,,P$10)</f>
        <v>#VALUE!</v>
      </c>
      <c r="Q56" s="3" t="e">
        <f aca="false">P56*100/P$45</f>
        <v>#VALUE!</v>
      </c>
      <c r="R56" s="28" t="e">
        <f aca="false">P56-N56</f>
        <v>#VALUE!</v>
      </c>
      <c r="S56" s="28" t="e">
        <f aca="false">IF(AND(R56&lt;&gt;0,N56&lt;&gt;0,P56&lt;&gt;0),R56*100/N56,0)</f>
        <v>#VALUE!</v>
      </c>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7"/>
      <c r="BY56" s="27"/>
    </row>
    <row r="57" customFormat="false" ht="12.95" hidden="true" customHeight="true" outlineLevel="1" collapsed="false">
      <c r="A57" s="27"/>
      <c r="B57" s="27"/>
      <c r="C57" s="27"/>
      <c r="D57" s="27"/>
      <c r="E57" s="27"/>
      <c r="F57" s="27"/>
      <c r="G57" s="27"/>
      <c r="H57" s="1" t="n">
        <v>21000</v>
      </c>
      <c r="I57" s="27"/>
      <c r="J57" s="27" t="s">
        <v>61</v>
      </c>
      <c r="K57" s="27"/>
      <c r="L57" s="27"/>
      <c r="M57" s="27"/>
      <c r="N57" s="28" t="e">
        <f aca="false">([1]!KERWERT,N$3,$H57,N$7,N$8,N$4,N$5,N$9,N$6,,N$10)</f>
        <v>#VALUE!</v>
      </c>
      <c r="O57" s="3" t="e">
        <f aca="false">N57*100/N$45</f>
        <v>#VALUE!</v>
      </c>
      <c r="P57" s="28" t="e">
        <f aca="false">([1]!KERWERT,P$3,$H57,P$7,P$8,P$4,P$5,P$9,P$6,,P$10)</f>
        <v>#VALUE!</v>
      </c>
      <c r="Q57" s="3" t="e">
        <f aca="false">P57*100/P$45</f>
        <v>#VALUE!</v>
      </c>
      <c r="R57" s="28" t="e">
        <f aca="false">P57-N57</f>
        <v>#VALUE!</v>
      </c>
      <c r="S57" s="28" t="e">
        <f aca="false">IF(AND(R57&lt;&gt;0,N57&lt;&gt;0,P57&lt;&gt;0),R57*100/N57,0)</f>
        <v>#VALUE!</v>
      </c>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7"/>
      <c r="BY57" s="27"/>
    </row>
    <row r="58" customFormat="false" ht="12.95" hidden="true" customHeight="true" outlineLevel="1" collapsed="false">
      <c r="A58" s="27"/>
      <c r="B58" s="27"/>
      <c r="C58" s="27"/>
      <c r="D58" s="27"/>
      <c r="E58" s="27"/>
      <c r="F58" s="27"/>
      <c r="G58" s="27"/>
      <c r="H58" s="1" t="n">
        <v>21100</v>
      </c>
      <c r="I58" s="27"/>
      <c r="J58" s="27" t="s">
        <v>62</v>
      </c>
      <c r="K58" s="27"/>
      <c r="L58" s="27"/>
      <c r="M58" s="27"/>
      <c r="N58" s="28" t="e">
        <f aca="false">([1]!KERWERT,N$3,$H58,N$7,N$8,N$4,N$5,N$9,N$6,,N$10)</f>
        <v>#VALUE!</v>
      </c>
      <c r="O58" s="3" t="e">
        <f aca="false">N58*100/N$45</f>
        <v>#VALUE!</v>
      </c>
      <c r="P58" s="28" t="e">
        <f aca="false">([1]!KERWERT,P$3,$H58,P$7,P$8,P$4,P$5,P$9,P$6,,P$10)</f>
        <v>#VALUE!</v>
      </c>
      <c r="Q58" s="3" t="e">
        <f aca="false">P58*100/P$45</f>
        <v>#VALUE!</v>
      </c>
      <c r="R58" s="28" t="e">
        <f aca="false">P58-N58</f>
        <v>#VALUE!</v>
      </c>
      <c r="S58" s="28" t="e">
        <f aca="false">IF(AND(R58&lt;&gt;0,N58&lt;&gt;0,P58&lt;&gt;0),R58*100/N58,0)</f>
        <v>#VALUE!</v>
      </c>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7"/>
      <c r="BY58" s="27"/>
    </row>
    <row r="59" customFormat="false" ht="12.95" hidden="true" customHeight="true" outlineLevel="1" collapsed="false">
      <c r="A59" s="27"/>
      <c r="B59" s="27"/>
      <c r="C59" s="27"/>
      <c r="D59" s="27"/>
      <c r="E59" s="27"/>
      <c r="F59" s="27"/>
      <c r="G59" s="27"/>
      <c r="H59" s="1" t="n">
        <v>21200</v>
      </c>
      <c r="I59" s="27"/>
      <c r="J59" s="27" t="s">
        <v>63</v>
      </c>
      <c r="K59" s="27"/>
      <c r="L59" s="27"/>
      <c r="M59" s="27"/>
      <c r="N59" s="28" t="e">
        <f aca="false">([1]!KERWERT,N$3,$H59,N$7,N$8,N$4,N$5,N$9,N$6,,N$10)</f>
        <v>#VALUE!</v>
      </c>
      <c r="O59" s="3" t="e">
        <f aca="false">N59*100/N$45</f>
        <v>#VALUE!</v>
      </c>
      <c r="P59" s="28" t="e">
        <f aca="false">([1]!KERWERT,P$3,$H59,P$7,P$8,P$4,P$5,P$9,P$6,,P$10)</f>
        <v>#VALUE!</v>
      </c>
      <c r="Q59" s="3" t="e">
        <f aca="false">P59*100/P$45</f>
        <v>#VALUE!</v>
      </c>
      <c r="R59" s="28" t="e">
        <f aca="false">P59-N59</f>
        <v>#VALUE!</v>
      </c>
      <c r="S59" s="28" t="e">
        <f aca="false">IF(AND(R59&lt;&gt;0,N59&lt;&gt;0,P59&lt;&gt;0),R59*100/N59,0)</f>
        <v>#VALUE!</v>
      </c>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7"/>
      <c r="BY59" s="27"/>
    </row>
    <row r="60" customFormat="false" ht="12.95" hidden="true" customHeight="true" outlineLevel="1" collapsed="false">
      <c r="A60" s="27"/>
      <c r="B60" s="27"/>
      <c r="C60" s="27"/>
      <c r="D60" s="27"/>
      <c r="E60" s="27"/>
      <c r="F60" s="27"/>
      <c r="G60" s="27"/>
      <c r="H60" s="1" t="n">
        <v>21300</v>
      </c>
      <c r="I60" s="27"/>
      <c r="J60" s="27" t="s">
        <v>64</v>
      </c>
      <c r="K60" s="27"/>
      <c r="L60" s="27"/>
      <c r="M60" s="27"/>
      <c r="N60" s="28" t="e">
        <f aca="false">([1]!KERWERT,N$3,$H60,N$7,N$8,N$4,N$5,N$9,N$6,,N$10)</f>
        <v>#VALUE!</v>
      </c>
      <c r="O60" s="3" t="e">
        <f aca="false">N60*100/N$45</f>
        <v>#VALUE!</v>
      </c>
      <c r="P60" s="28" t="e">
        <f aca="false">([1]!KERWERT,P$3,$H60,P$7,P$8,P$4,P$5,P$9,P$6,,P$10)</f>
        <v>#VALUE!</v>
      </c>
      <c r="Q60" s="3" t="e">
        <f aca="false">P60*100/P$45</f>
        <v>#VALUE!</v>
      </c>
      <c r="R60" s="28" t="e">
        <f aca="false">P60-N60</f>
        <v>#VALUE!</v>
      </c>
      <c r="S60" s="28" t="e">
        <f aca="false">IF(AND(R60&lt;&gt;0,N60&lt;&gt;0,P60&lt;&gt;0),R60*100/N60,0)</f>
        <v>#VALUE!</v>
      </c>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7"/>
      <c r="BY60" s="27"/>
    </row>
    <row r="61" customFormat="false" ht="12.95" hidden="true" customHeight="true" outlineLevel="1" collapsed="false">
      <c r="A61" s="27"/>
      <c r="B61" s="27"/>
      <c r="C61" s="27"/>
      <c r="D61" s="27"/>
      <c r="E61" s="27"/>
      <c r="F61" s="27"/>
      <c r="G61" s="27"/>
      <c r="H61" s="1" t="n">
        <v>21400</v>
      </c>
      <c r="I61" s="27"/>
      <c r="J61" s="27" t="s">
        <v>65</v>
      </c>
      <c r="K61" s="27"/>
      <c r="L61" s="27"/>
      <c r="M61" s="27"/>
      <c r="N61" s="28" t="e">
        <f aca="false">([1]!KERWERT,N$3,$H61,N$7,N$8,N$4,N$5,N$9,N$6,,N$10)</f>
        <v>#VALUE!</v>
      </c>
      <c r="O61" s="3" t="e">
        <f aca="false">N61*100/N$45</f>
        <v>#VALUE!</v>
      </c>
      <c r="P61" s="28" t="e">
        <f aca="false">([1]!KERWERT,P$3,$H61,P$7,P$8,P$4,P$5,P$9,P$6,,P$10)</f>
        <v>#VALUE!</v>
      </c>
      <c r="Q61" s="3" t="e">
        <f aca="false">P61*100/P$45</f>
        <v>#VALUE!</v>
      </c>
      <c r="R61" s="28" t="e">
        <f aca="false">P61-N61</f>
        <v>#VALUE!</v>
      </c>
      <c r="S61" s="28" t="e">
        <f aca="false">IF(AND(R61&lt;&gt;0,N61&lt;&gt;0,P61&lt;&gt;0),R61*100/N61,0)</f>
        <v>#VALUE!</v>
      </c>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7"/>
      <c r="BY61" s="27"/>
    </row>
    <row r="62" customFormat="false" ht="12.95" hidden="true" customHeight="true" outlineLevel="1" collapsed="false">
      <c r="A62" s="27"/>
      <c r="B62" s="27"/>
      <c r="C62" s="27"/>
      <c r="D62" s="27"/>
      <c r="E62" s="27"/>
      <c r="F62" s="27"/>
      <c r="G62" s="27"/>
      <c r="H62" s="1" t="n">
        <v>21500</v>
      </c>
      <c r="I62" s="27"/>
      <c r="J62" s="27" t="s">
        <v>66</v>
      </c>
      <c r="K62" s="27"/>
      <c r="L62" s="27"/>
      <c r="M62" s="27"/>
      <c r="N62" s="28" t="e">
        <f aca="false">([1]!KERWERT,N$3,$H62,N$7,N$8,N$4,N$5,N$9,N$6,,N$10)</f>
        <v>#VALUE!</v>
      </c>
      <c r="O62" s="3" t="e">
        <f aca="false">N62*100/N$45</f>
        <v>#VALUE!</v>
      </c>
      <c r="P62" s="28" t="e">
        <f aca="false">([1]!KERWERT,P$3,$H62,P$7,P$8,P$4,P$5,P$9,P$6,,P$10)</f>
        <v>#VALUE!</v>
      </c>
      <c r="Q62" s="3" t="e">
        <f aca="false">P62*100/P$45</f>
        <v>#VALUE!</v>
      </c>
      <c r="R62" s="28" t="e">
        <f aca="false">P62-N62</f>
        <v>#VALUE!</v>
      </c>
      <c r="S62" s="28" t="e">
        <f aca="false">IF(AND(R62&lt;&gt;0,N62&lt;&gt;0,P62&lt;&gt;0),R62*100/N62,0)</f>
        <v>#VALUE!</v>
      </c>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7"/>
      <c r="BY62" s="27"/>
    </row>
    <row r="63" customFormat="false" ht="12.95" hidden="true" customHeight="true" outlineLevel="1" collapsed="false">
      <c r="A63" s="27"/>
      <c r="B63" s="27"/>
      <c r="C63" s="27"/>
      <c r="D63" s="27"/>
      <c r="E63" s="27"/>
      <c r="F63" s="27"/>
      <c r="G63" s="27"/>
      <c r="H63" s="1" t="n">
        <v>21700</v>
      </c>
      <c r="I63" s="27"/>
      <c r="J63" s="27" t="s">
        <v>67</v>
      </c>
      <c r="K63" s="27"/>
      <c r="L63" s="27"/>
      <c r="M63" s="27"/>
      <c r="N63" s="28" t="e">
        <f aca="false">([1]!KERWERT,N$3,$H63,N$7,N$8,N$4,N$5,N$9,N$6,,N$10)</f>
        <v>#VALUE!</v>
      </c>
      <c r="O63" s="3" t="e">
        <f aca="false">N63*100/N$45</f>
        <v>#VALUE!</v>
      </c>
      <c r="P63" s="28" t="e">
        <f aca="false">([1]!KERWERT,P$3,$H63,P$7,P$8,P$4,P$5,P$9,P$6,,P$10)</f>
        <v>#VALUE!</v>
      </c>
      <c r="Q63" s="3" t="e">
        <f aca="false">P63*100/P$45</f>
        <v>#VALUE!</v>
      </c>
      <c r="R63" s="28" t="e">
        <f aca="false">P63-N63</f>
        <v>#VALUE!</v>
      </c>
      <c r="S63" s="28" t="e">
        <f aca="false">IF(AND(R63&lt;&gt;0,N63&lt;&gt;0,P63&lt;&gt;0),R63*100/N63,0)</f>
        <v>#VALUE!</v>
      </c>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7"/>
      <c r="BY63" s="27"/>
    </row>
    <row r="64" customFormat="false" ht="12.95" hidden="true" customHeight="true" outlineLevel="1" collapsed="false">
      <c r="A64" s="27"/>
      <c r="B64" s="27"/>
      <c r="C64" s="27"/>
      <c r="D64" s="27"/>
      <c r="E64" s="27"/>
      <c r="F64" s="27"/>
      <c r="G64" s="27"/>
      <c r="H64" s="1" t="n">
        <v>21800</v>
      </c>
      <c r="I64" s="27"/>
      <c r="J64" s="27" t="s">
        <v>68</v>
      </c>
      <c r="K64" s="27"/>
      <c r="L64" s="27"/>
      <c r="M64" s="27"/>
      <c r="N64" s="28" t="e">
        <f aca="false">([1]!KERWERT,N$3,$H64,N$7,N$8,N$4,N$5,N$9,N$6,,N$10)</f>
        <v>#VALUE!</v>
      </c>
      <c r="O64" s="3" t="e">
        <f aca="false">N64*100/N$45</f>
        <v>#VALUE!</v>
      </c>
      <c r="P64" s="28" t="e">
        <f aca="false">([1]!KERWERT,P$3,$H64,P$7,P$8,P$4,P$5,P$9,P$6,,P$10)</f>
        <v>#VALUE!</v>
      </c>
      <c r="Q64" s="3" t="e">
        <f aca="false">P64*100/P$45</f>
        <v>#VALUE!</v>
      </c>
      <c r="R64" s="28" t="e">
        <f aca="false">P64-N64</f>
        <v>#VALUE!</v>
      </c>
      <c r="S64" s="28" t="e">
        <f aca="false">IF(AND(R64&lt;&gt;0,N64&lt;&gt;0,P64&lt;&gt;0),R64*100/N64,0)</f>
        <v>#VALUE!</v>
      </c>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7"/>
      <c r="BY64" s="27"/>
    </row>
    <row r="65" customFormat="false" ht="12.95" hidden="false" customHeight="true" outlineLevel="0" collapsed="false">
      <c r="A65" s="27"/>
      <c r="B65" s="27"/>
      <c r="C65" s="27"/>
      <c r="D65" s="27"/>
      <c r="E65" s="27"/>
      <c r="F65" s="27"/>
      <c r="G65" s="27"/>
      <c r="H65" s="27"/>
      <c r="I65" s="27"/>
      <c r="J65" s="27" t="s">
        <v>69</v>
      </c>
      <c r="K65" s="27"/>
      <c r="L65" s="27"/>
      <c r="M65" s="27"/>
      <c r="N65" s="28" t="e">
        <f aca="false">N66+N67+N68+N69</f>
        <v>#VALUE!</v>
      </c>
      <c r="O65" s="3" t="e">
        <f aca="false">N65*100/N$45</f>
        <v>#VALUE!</v>
      </c>
      <c r="P65" s="28" t="e">
        <f aca="false">P66+P67+P68+P69</f>
        <v>#VALUE!</v>
      </c>
      <c r="Q65" s="3" t="e">
        <f aca="false">P65*100/P$45</f>
        <v>#VALUE!</v>
      </c>
      <c r="R65" s="28" t="e">
        <f aca="false">P65-N65</f>
        <v>#VALUE!</v>
      </c>
      <c r="S65" s="28" t="e">
        <f aca="false">IF(AND(R65&lt;&gt;0,N65&lt;&gt;0,P65&lt;&gt;0),R65*100/N65,0)</f>
        <v>#VALUE!</v>
      </c>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7"/>
      <c r="BY65" s="27"/>
    </row>
    <row r="66" customFormat="false" ht="12.95" hidden="true" customHeight="true" outlineLevel="1" collapsed="false">
      <c r="A66" s="27"/>
      <c r="B66" s="27"/>
      <c r="C66" s="27"/>
      <c r="D66" s="27"/>
      <c r="E66" s="27"/>
      <c r="F66" s="27"/>
      <c r="G66" s="27"/>
      <c r="H66" s="1" t="n">
        <v>44200</v>
      </c>
      <c r="I66" s="27"/>
      <c r="J66" s="27" t="s">
        <v>70</v>
      </c>
      <c r="K66" s="27"/>
      <c r="L66" s="27"/>
      <c r="M66" s="27"/>
      <c r="N66" s="28" t="e">
        <f aca="false">([1]!KERWERT,N$3,$H66,N$7,N$8,N$4,N$5,N$9,N$6,,N$10)</f>
        <v>#VALUE!</v>
      </c>
      <c r="O66" s="3" t="e">
        <f aca="false">N66*100/N$45</f>
        <v>#VALUE!</v>
      </c>
      <c r="P66" s="28" t="e">
        <f aca="false">([1]!KERWERT,P$3,$H66,P$7,P$8,P$4,P$5,P$9,P$6,,P$10)</f>
        <v>#VALUE!</v>
      </c>
      <c r="Q66" s="3" t="e">
        <f aca="false">P66*100/P$45</f>
        <v>#VALUE!</v>
      </c>
      <c r="R66" s="28" t="e">
        <f aca="false">P66-N66</f>
        <v>#VALUE!</v>
      </c>
      <c r="S66" s="28" t="e">
        <f aca="false">IF(AND(R66&lt;&gt;0,N66&lt;&gt;0,P66&lt;&gt;0),R66*100/N66,0)</f>
        <v>#VALUE!</v>
      </c>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7"/>
      <c r="BY66" s="27"/>
    </row>
    <row r="67" customFormat="false" ht="12.95" hidden="true" customHeight="true" outlineLevel="1" collapsed="false">
      <c r="A67" s="27"/>
      <c r="B67" s="27"/>
      <c r="C67" s="27"/>
      <c r="D67" s="27"/>
      <c r="E67" s="27"/>
      <c r="F67" s="27"/>
      <c r="G67" s="27"/>
      <c r="H67" s="1" t="n">
        <v>44300</v>
      </c>
      <c r="I67" s="27"/>
      <c r="J67" s="27" t="s">
        <v>71</v>
      </c>
      <c r="K67" s="27"/>
      <c r="L67" s="27"/>
      <c r="M67" s="27"/>
      <c r="N67" s="28" t="e">
        <f aca="false">([1]!KERWERT,N$3,$H67,N$7,N$8,N$4,N$5,N$9,N$6,,N$10)</f>
        <v>#VALUE!</v>
      </c>
      <c r="O67" s="3" t="e">
        <f aca="false">N67*100/N$45</f>
        <v>#VALUE!</v>
      </c>
      <c r="P67" s="28" t="e">
        <f aca="false">([1]!KERWERT,P$3,$H67,P$7,P$8,P$4,P$5,P$9,P$6,,P$10)</f>
        <v>#VALUE!</v>
      </c>
      <c r="Q67" s="3" t="e">
        <f aca="false">P67*100/P$45</f>
        <v>#VALUE!</v>
      </c>
      <c r="R67" s="28" t="e">
        <f aca="false">P67-N67</f>
        <v>#VALUE!</v>
      </c>
      <c r="S67" s="28" t="e">
        <f aca="false">IF(AND(R67&lt;&gt;0,N67&lt;&gt;0,P67&lt;&gt;0),R67*100/N67,0)</f>
        <v>#VALUE!</v>
      </c>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7"/>
      <c r="BY67" s="27"/>
    </row>
    <row r="68" customFormat="false" ht="12.95" hidden="true" customHeight="true" outlineLevel="1" collapsed="false">
      <c r="A68" s="27"/>
      <c r="B68" s="27"/>
      <c r="C68" s="27"/>
      <c r="D68" s="27"/>
      <c r="E68" s="27"/>
      <c r="F68" s="27"/>
      <c r="G68" s="27"/>
      <c r="H68" s="1" t="n">
        <v>44400</v>
      </c>
      <c r="I68" s="27"/>
      <c r="J68" s="27" t="s">
        <v>72</v>
      </c>
      <c r="K68" s="27"/>
      <c r="L68" s="27"/>
      <c r="M68" s="27"/>
      <c r="N68" s="28" t="e">
        <f aca="false">([1]!KERWERT,N$3,$H68,N$7,N$8,N$4,N$5,N$9,N$6,,N$10)</f>
        <v>#VALUE!</v>
      </c>
      <c r="O68" s="3" t="e">
        <f aca="false">N68*100/N$45</f>
        <v>#VALUE!</v>
      </c>
      <c r="P68" s="28" t="e">
        <f aca="false">([1]!KERWERT,P$3,$H68,P$7,P$8,P$4,P$5,P$9,P$6,,P$10)</f>
        <v>#VALUE!</v>
      </c>
      <c r="Q68" s="3" t="e">
        <f aca="false">P68*100/P$45</f>
        <v>#VALUE!</v>
      </c>
      <c r="R68" s="28" t="e">
        <f aca="false">P68-N68</f>
        <v>#VALUE!</v>
      </c>
      <c r="S68" s="28" t="e">
        <f aca="false">IF(AND(R68&lt;&gt;0,N68&lt;&gt;0,P68&lt;&gt;0),R68*100/N68,0)</f>
        <v>#VALUE!</v>
      </c>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7"/>
      <c r="BY68" s="27"/>
    </row>
    <row r="69" customFormat="false" ht="12.95" hidden="true" customHeight="true" outlineLevel="1" collapsed="false">
      <c r="A69" s="27"/>
      <c r="B69" s="27"/>
      <c r="C69" s="27"/>
      <c r="D69" s="27"/>
      <c r="E69" s="27"/>
      <c r="F69" s="27"/>
      <c r="G69" s="27"/>
      <c r="H69" s="1" t="n">
        <v>44500</v>
      </c>
      <c r="I69" s="27"/>
      <c r="J69" s="27" t="s">
        <v>73</v>
      </c>
      <c r="K69" s="27"/>
      <c r="L69" s="27"/>
      <c r="M69" s="27"/>
      <c r="N69" s="28" t="e">
        <f aca="false">([1]!KERWERT,N$3,$H69,N$7,N$8,N$4,N$5,N$9,N$6,,N$10)</f>
        <v>#VALUE!</v>
      </c>
      <c r="O69" s="3" t="e">
        <f aca="false">N69*100/N$45</f>
        <v>#VALUE!</v>
      </c>
      <c r="P69" s="28" t="e">
        <f aca="false">([1]!KERWERT,P$3,$H69,P$7,P$8,P$4,P$5,P$9,P$6,,P$10)</f>
        <v>#VALUE!</v>
      </c>
      <c r="Q69" s="3" t="e">
        <f aca="false">P69*100/P$45</f>
        <v>#VALUE!</v>
      </c>
      <c r="R69" s="28" t="e">
        <f aca="false">P69-N69</f>
        <v>#VALUE!</v>
      </c>
      <c r="S69" s="28" t="e">
        <f aca="false">IF(AND(R69&lt;&gt;0,N69&lt;&gt;0,P69&lt;&gt;0),R69*100/N69,0)</f>
        <v>#VALUE!</v>
      </c>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7"/>
      <c r="BY69" s="27"/>
    </row>
    <row r="70" customFormat="false" ht="9.75" hidden="false" customHeight="true" outlineLevel="0" collapsed="false">
      <c r="H70" s="25"/>
    </row>
    <row r="71" customFormat="false" ht="12.95" hidden="false" customHeight="true" outlineLevel="0" collapsed="false">
      <c r="A71" s="25"/>
      <c r="B71" s="25"/>
      <c r="C71" s="25"/>
      <c r="D71" s="25"/>
      <c r="E71" s="25"/>
      <c r="F71" s="25"/>
      <c r="G71" s="25"/>
      <c r="H71" s="27"/>
      <c r="I71" s="25"/>
      <c r="J71" s="25" t="s">
        <v>74</v>
      </c>
      <c r="K71" s="25"/>
      <c r="L71" s="25"/>
      <c r="M71" s="25"/>
      <c r="N71" s="26" t="e">
        <f aca="false">N72</f>
        <v>#VALUE!</v>
      </c>
      <c r="O71" s="32" t="e">
        <f aca="false">N71*100/N$45</f>
        <v>#VALUE!</v>
      </c>
      <c r="P71" s="26" t="e">
        <f aca="false">P72</f>
        <v>#VALUE!</v>
      </c>
      <c r="Q71" s="32" t="e">
        <f aca="false">P71*100/P$45</f>
        <v>#VALUE!</v>
      </c>
      <c r="R71" s="26" t="e">
        <f aca="false">P71-N71</f>
        <v>#VALUE!</v>
      </c>
      <c r="S71" s="26" t="e">
        <f aca="false">IF(AND(R71&lt;&gt;0,N71&lt;&gt;0,P71&lt;&gt;0),R71*100/N71,0)</f>
        <v>#VALUE!</v>
      </c>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5"/>
      <c r="BY71" s="25"/>
    </row>
    <row r="72" customFormat="false" ht="12.95" hidden="true" customHeight="true" outlineLevel="1" collapsed="false">
      <c r="A72" s="27"/>
      <c r="B72" s="27"/>
      <c r="C72" s="27"/>
      <c r="D72" s="27"/>
      <c r="E72" s="27"/>
      <c r="F72" s="27"/>
      <c r="G72" s="27"/>
      <c r="H72" s="1" t="n">
        <v>25100</v>
      </c>
      <c r="I72" s="27"/>
      <c r="J72" s="27" t="s">
        <v>75</v>
      </c>
      <c r="K72" s="27"/>
      <c r="L72" s="27"/>
      <c r="M72" s="27"/>
      <c r="N72" s="28" t="e">
        <f aca="false">([1]!KERWERT,N$3,$H72,N$7,N$8,N$4,N$5,N$9,N$6,,N$10)</f>
        <v>#VALUE!</v>
      </c>
      <c r="O72" s="3" t="e">
        <f aca="false">N72*100/N$45</f>
        <v>#VALUE!</v>
      </c>
      <c r="P72" s="28" t="e">
        <f aca="false">([1]!KERWERT,P$3,$H72,P$7,P$8,P$4,P$5,P$9,P$6,,P$10)</f>
        <v>#VALUE!</v>
      </c>
      <c r="Q72" s="3" t="e">
        <f aca="false">P72*100/P$45</f>
        <v>#VALUE!</v>
      </c>
      <c r="R72" s="28" t="e">
        <f aca="false">P72-N72</f>
        <v>#VALUE!</v>
      </c>
      <c r="S72" s="28" t="e">
        <f aca="false">IF(AND(R72&lt;&gt;0,N72&lt;&gt;0,P72&lt;&gt;0),R72*100/N72,0)</f>
        <v>#VALUE!</v>
      </c>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7"/>
      <c r="BY72" s="27"/>
    </row>
    <row r="73" customFormat="false" ht="9.75" hidden="false" customHeight="true" outlineLevel="0" collapsed="false">
      <c r="H73" s="25"/>
    </row>
    <row r="74" customFormat="false" ht="12.95" hidden="false" customHeight="true" outlineLevel="0" collapsed="false">
      <c r="A74" s="25"/>
      <c r="B74" s="25"/>
      <c r="C74" s="25"/>
      <c r="D74" s="25"/>
      <c r="E74" s="25"/>
      <c r="F74" s="25"/>
      <c r="G74" s="25"/>
      <c r="I74" s="29"/>
      <c r="J74" s="29" t="s">
        <v>76</v>
      </c>
      <c r="K74" s="29"/>
      <c r="L74" s="29"/>
      <c r="M74" s="29"/>
      <c r="N74" s="30" t="e">
        <f aca="false">N45-N47-N71</f>
        <v>#VALUE!</v>
      </c>
      <c r="O74" s="31" t="e">
        <f aca="false">N74*100/N$45</f>
        <v>#VALUE!</v>
      </c>
      <c r="P74" s="30" t="e">
        <f aca="false">P45-P47-P71</f>
        <v>#VALUE!</v>
      </c>
      <c r="Q74" s="31" t="e">
        <f aca="false">P74*100/P$45</f>
        <v>#VALUE!</v>
      </c>
      <c r="R74" s="30" t="e">
        <f aca="false">P74-N74</f>
        <v>#VALUE!</v>
      </c>
      <c r="S74" s="30" t="e">
        <f aca="false">IF(AND(R74&lt;&gt;0,N74&lt;&gt;0,P74&lt;&gt;0),R74*100/N74,0)</f>
        <v>#VALUE!</v>
      </c>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5"/>
      <c r="BY74" s="25"/>
    </row>
    <row r="75" customFormat="false" ht="9.75" hidden="false" customHeight="true" outlineLevel="0" collapsed="false">
      <c r="H75" s="25"/>
    </row>
    <row r="76" customFormat="false" ht="12.95" hidden="false" customHeight="true" outlineLevel="0" collapsed="false">
      <c r="A76" s="25"/>
      <c r="B76" s="25"/>
      <c r="C76" s="25"/>
      <c r="D76" s="25"/>
      <c r="E76" s="25"/>
      <c r="F76" s="25"/>
      <c r="G76" s="25"/>
      <c r="H76" s="27"/>
      <c r="I76" s="25"/>
      <c r="J76" s="25" t="s">
        <v>77</v>
      </c>
      <c r="K76" s="25"/>
      <c r="L76" s="25"/>
      <c r="M76" s="25"/>
      <c r="N76" s="26" t="e">
        <f aca="false">N77+N78+N79+N80+N81+N82+N83+N84+N85+N86+N87+N88+N89+N90+N91+N92+N93+N94+N95</f>
        <v>#VALUE!</v>
      </c>
      <c r="O76" s="32" t="e">
        <f aca="false">N76*100/N$45</f>
        <v>#VALUE!</v>
      </c>
      <c r="P76" s="26" t="e">
        <f aca="false">P77+P78+P79+P80+P81+P82+P83+P84+P85+P86+P87+P88+P89+P90+P91+P92+P93+P94+P95</f>
        <v>#VALUE!</v>
      </c>
      <c r="Q76" s="32" t="e">
        <f aca="false">P76*100/P$45</f>
        <v>#VALUE!</v>
      </c>
      <c r="R76" s="26" t="e">
        <f aca="false">P76-N76</f>
        <v>#VALUE!</v>
      </c>
      <c r="S76" s="26" t="e">
        <f aca="false">IF(AND(R76&lt;&gt;0,N76&lt;&gt;0,P76&lt;&gt;0),R76*100/N76,0)</f>
        <v>#VALUE!</v>
      </c>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5"/>
      <c r="BY76" s="25"/>
    </row>
    <row r="77" customFormat="false" ht="12.95" hidden="true" customHeight="true" outlineLevel="1" collapsed="false">
      <c r="A77" s="27"/>
      <c r="B77" s="27"/>
      <c r="C77" s="27"/>
      <c r="D77" s="27"/>
      <c r="E77" s="27"/>
      <c r="F77" s="27"/>
      <c r="G77" s="27"/>
      <c r="H77" s="1" t="n">
        <v>30100</v>
      </c>
      <c r="I77" s="27"/>
      <c r="J77" s="27" t="s">
        <v>78</v>
      </c>
      <c r="K77" s="27"/>
      <c r="L77" s="27"/>
      <c r="M77" s="27"/>
      <c r="N77" s="28" t="e">
        <f aca="false">([1]!KERWERT,N$3,$H77,N$7,N$8,N$4,N$5,N$9,N$6,,N$10)</f>
        <v>#VALUE!</v>
      </c>
      <c r="O77" s="3" t="e">
        <f aca="false">N77*100/N$45</f>
        <v>#VALUE!</v>
      </c>
      <c r="P77" s="28" t="e">
        <f aca="false">([1]!KERWERT,P$3,$H77,P$7,P$8,P$4,P$5,P$9,P$6,,P$10)</f>
        <v>#VALUE!</v>
      </c>
      <c r="Q77" s="3" t="e">
        <f aca="false">P77*100/P$45</f>
        <v>#VALUE!</v>
      </c>
      <c r="R77" s="28" t="e">
        <f aca="false">P77-N77</f>
        <v>#VALUE!</v>
      </c>
      <c r="S77" s="28" t="e">
        <f aca="false">IF(AND(R77&lt;&gt;0,N77&lt;&gt;0,P77&lt;&gt;0),R77*100/N77,0)</f>
        <v>#VALUE!</v>
      </c>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7"/>
      <c r="BY77" s="27"/>
    </row>
    <row r="78" customFormat="false" ht="12.95" hidden="true" customHeight="true" outlineLevel="1" collapsed="false">
      <c r="A78" s="27"/>
      <c r="B78" s="27"/>
      <c r="C78" s="27"/>
      <c r="D78" s="27"/>
      <c r="E78" s="27"/>
      <c r="F78" s="27"/>
      <c r="G78" s="27"/>
      <c r="H78" s="1" t="n">
        <v>30101</v>
      </c>
      <c r="I78" s="27"/>
      <c r="J78" s="27" t="s">
        <v>79</v>
      </c>
      <c r="K78" s="27"/>
      <c r="L78" s="27"/>
      <c r="M78" s="27"/>
      <c r="N78" s="28" t="e">
        <f aca="false">([1]!KERWERT,N$3,$H78,N$7,N$8,N$4,N$5,N$9,N$6,,N$10)</f>
        <v>#VALUE!</v>
      </c>
      <c r="O78" s="3" t="e">
        <f aca="false">N78*100/N$45</f>
        <v>#VALUE!</v>
      </c>
      <c r="P78" s="28" t="e">
        <f aca="false">([1]!KERWERT,P$3,$H78,P$7,P$8,P$4,P$5,P$9,P$6,,P$10)</f>
        <v>#VALUE!</v>
      </c>
      <c r="Q78" s="3" t="e">
        <f aca="false">P78*100/P$45</f>
        <v>#VALUE!</v>
      </c>
      <c r="R78" s="28" t="e">
        <f aca="false">P78-N78</f>
        <v>#VALUE!</v>
      </c>
      <c r="S78" s="28" t="e">
        <f aca="false">IF(AND(R78&lt;&gt;0,N78&lt;&gt;0,P78&lt;&gt;0),R78*100/N78,0)</f>
        <v>#VALUE!</v>
      </c>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7"/>
      <c r="BY78" s="27"/>
    </row>
    <row r="79" customFormat="false" ht="12.95" hidden="true" customHeight="true" outlineLevel="1" collapsed="false">
      <c r="A79" s="27"/>
      <c r="B79" s="27"/>
      <c r="C79" s="27"/>
      <c r="D79" s="27"/>
      <c r="E79" s="27"/>
      <c r="F79" s="27"/>
      <c r="G79" s="27"/>
      <c r="H79" s="1" t="n">
        <v>30200</v>
      </c>
      <c r="I79" s="27"/>
      <c r="J79" s="27" t="s">
        <v>80</v>
      </c>
      <c r="K79" s="27"/>
      <c r="L79" s="27"/>
      <c r="M79" s="27"/>
      <c r="N79" s="28" t="e">
        <f aca="false">([1]!KERWERT,N$3,$H79,N$7,N$8,N$4,N$5,N$9,N$6,,N$10)</f>
        <v>#VALUE!</v>
      </c>
      <c r="O79" s="3" t="e">
        <f aca="false">N79*100/N$45</f>
        <v>#VALUE!</v>
      </c>
      <c r="P79" s="28" t="e">
        <f aca="false">([1]!KERWERT,P$3,$H79,P$7,P$8,P$4,P$5,P$9,P$6,,P$10)</f>
        <v>#VALUE!</v>
      </c>
      <c r="Q79" s="3" t="e">
        <f aca="false">P79*100/P$45</f>
        <v>#VALUE!</v>
      </c>
      <c r="R79" s="28" t="e">
        <f aca="false">P79-N79</f>
        <v>#VALUE!</v>
      </c>
      <c r="S79" s="28" t="e">
        <f aca="false">IF(AND(R79&lt;&gt;0,N79&lt;&gt;0,P79&lt;&gt;0),R79*100/N79,0)</f>
        <v>#VALUE!</v>
      </c>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7"/>
      <c r="BY79" s="27"/>
    </row>
    <row r="80" customFormat="false" ht="12.95" hidden="true" customHeight="true" outlineLevel="1" collapsed="false">
      <c r="A80" s="27"/>
      <c r="B80" s="27"/>
      <c r="C80" s="27"/>
      <c r="D80" s="27"/>
      <c r="E80" s="27"/>
      <c r="F80" s="27"/>
      <c r="G80" s="27"/>
      <c r="H80" s="1" t="n">
        <v>30300</v>
      </c>
      <c r="I80" s="27"/>
      <c r="J80" s="27" t="s">
        <v>81</v>
      </c>
      <c r="K80" s="27"/>
      <c r="L80" s="27"/>
      <c r="M80" s="27"/>
      <c r="N80" s="28" t="e">
        <f aca="false">([1]!KERWERT,N$3,$H80,N$7,N$8,N$4,N$5,N$9,N$6,,N$10)</f>
        <v>#VALUE!</v>
      </c>
      <c r="O80" s="3" t="e">
        <f aca="false">N80*100/N$45</f>
        <v>#VALUE!</v>
      </c>
      <c r="P80" s="28" t="e">
        <f aca="false">([1]!KERWERT,P$3,$H80,P$7,P$8,P$4,P$5,P$9,P$6,,P$10)</f>
        <v>#VALUE!</v>
      </c>
      <c r="Q80" s="3" t="e">
        <f aca="false">P80*100/P$45</f>
        <v>#VALUE!</v>
      </c>
      <c r="R80" s="28" t="e">
        <f aca="false">P80-N80</f>
        <v>#VALUE!</v>
      </c>
      <c r="S80" s="28" t="e">
        <f aca="false">IF(AND(R80&lt;&gt;0,N80&lt;&gt;0,P80&lt;&gt;0),R80*100/N80,0)</f>
        <v>#VALUE!</v>
      </c>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7"/>
      <c r="BY80" s="27"/>
    </row>
    <row r="81" customFormat="false" ht="12.95" hidden="true" customHeight="true" outlineLevel="1" collapsed="false">
      <c r="A81" s="27"/>
      <c r="B81" s="27"/>
      <c r="C81" s="27"/>
      <c r="D81" s="27"/>
      <c r="E81" s="27"/>
      <c r="F81" s="27"/>
      <c r="G81" s="27"/>
      <c r="H81" s="1" t="n">
        <v>30400</v>
      </c>
      <c r="I81" s="27"/>
      <c r="J81" s="27" t="s">
        <v>82</v>
      </c>
      <c r="K81" s="27"/>
      <c r="L81" s="27"/>
      <c r="M81" s="27"/>
      <c r="N81" s="28" t="e">
        <f aca="false">([1]!KERWERT,N$3,$H81,N$7,N$8,N$4,N$5,N$9,N$6,,N$10)</f>
        <v>#VALUE!</v>
      </c>
      <c r="O81" s="3" t="e">
        <f aca="false">N81*100/N$45</f>
        <v>#VALUE!</v>
      </c>
      <c r="P81" s="28" t="e">
        <f aca="false">([1]!KERWERT,P$3,$H81,P$7,P$8,P$4,P$5,P$9,P$6,,P$10)</f>
        <v>#VALUE!</v>
      </c>
      <c r="Q81" s="3" t="e">
        <f aca="false">P81*100/P$45</f>
        <v>#VALUE!</v>
      </c>
      <c r="R81" s="28" t="e">
        <f aca="false">P81-N81</f>
        <v>#VALUE!</v>
      </c>
      <c r="S81" s="28" t="e">
        <f aca="false">IF(AND(R81&lt;&gt;0,N81&lt;&gt;0,P81&lt;&gt;0),R81*100/N81,0)</f>
        <v>#VALUE!</v>
      </c>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7"/>
      <c r="BY81" s="27"/>
    </row>
    <row r="82" customFormat="false" ht="12.95" hidden="true" customHeight="true" outlineLevel="1" collapsed="false">
      <c r="A82" s="27"/>
      <c r="B82" s="27"/>
      <c r="C82" s="27"/>
      <c r="D82" s="27"/>
      <c r="E82" s="27"/>
      <c r="F82" s="27"/>
      <c r="G82" s="27"/>
      <c r="H82" s="1" t="n">
        <v>30500</v>
      </c>
      <c r="I82" s="27"/>
      <c r="J82" s="27" t="s">
        <v>83</v>
      </c>
      <c r="K82" s="27"/>
      <c r="L82" s="27"/>
      <c r="M82" s="27"/>
      <c r="N82" s="28" t="e">
        <f aca="false">([1]!KERWERT,N$3,$H82,N$7,N$8,N$4,N$5,N$9,N$6,,N$10)</f>
        <v>#VALUE!</v>
      </c>
      <c r="O82" s="3" t="e">
        <f aca="false">N82*100/N$45</f>
        <v>#VALUE!</v>
      </c>
      <c r="P82" s="28" t="e">
        <f aca="false">([1]!KERWERT,P$3,$H82,P$7,P$8,P$4,P$5,P$9,P$6,,P$10)</f>
        <v>#VALUE!</v>
      </c>
      <c r="Q82" s="3" t="e">
        <f aca="false">P82*100/P$45</f>
        <v>#VALUE!</v>
      </c>
      <c r="R82" s="28" t="e">
        <f aca="false">P82-N82</f>
        <v>#VALUE!</v>
      </c>
      <c r="S82" s="28" t="e">
        <f aca="false">IF(AND(R82&lt;&gt;0,N82&lt;&gt;0,P82&lt;&gt;0),R82*100/N82,0)</f>
        <v>#VALUE!</v>
      </c>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7"/>
      <c r="BY82" s="27"/>
    </row>
    <row r="83" customFormat="false" ht="12.95" hidden="true" customHeight="true" outlineLevel="1" collapsed="false">
      <c r="A83" s="27"/>
      <c r="B83" s="27"/>
      <c r="C83" s="27"/>
      <c r="D83" s="27"/>
      <c r="E83" s="27"/>
      <c r="F83" s="27"/>
      <c r="G83" s="27"/>
      <c r="H83" s="1" t="n">
        <v>30600</v>
      </c>
      <c r="I83" s="27"/>
      <c r="J83" s="27" t="s">
        <v>84</v>
      </c>
      <c r="K83" s="27"/>
      <c r="L83" s="27"/>
      <c r="M83" s="27"/>
      <c r="N83" s="28" t="e">
        <f aca="false">([1]!KERWERT,N$3,$H83,N$7,N$8,N$4,N$5,N$9,N$6,,N$10)</f>
        <v>#VALUE!</v>
      </c>
      <c r="O83" s="3" t="e">
        <f aca="false">N83*100/N$45</f>
        <v>#VALUE!</v>
      </c>
      <c r="P83" s="28" t="e">
        <f aca="false">([1]!KERWERT,P$3,$H83,P$7,P$8,P$4,P$5,P$9,P$6,,P$10)</f>
        <v>#VALUE!</v>
      </c>
      <c r="Q83" s="3" t="e">
        <f aca="false">P83*100/P$45</f>
        <v>#VALUE!</v>
      </c>
      <c r="R83" s="28" t="e">
        <f aca="false">P83-N83</f>
        <v>#VALUE!</v>
      </c>
      <c r="S83" s="28" t="e">
        <f aca="false">IF(AND(R83&lt;&gt;0,N83&lt;&gt;0,P83&lt;&gt;0),R83*100/N83,0)</f>
        <v>#VALUE!</v>
      </c>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7"/>
      <c r="BY83" s="27"/>
    </row>
    <row r="84" customFormat="false" ht="12.95" hidden="true" customHeight="true" outlineLevel="1" collapsed="false">
      <c r="A84" s="27"/>
      <c r="B84" s="27"/>
      <c r="C84" s="27"/>
      <c r="D84" s="27"/>
      <c r="E84" s="27"/>
      <c r="F84" s="27"/>
      <c r="G84" s="27"/>
      <c r="H84" s="1" t="n">
        <v>30700</v>
      </c>
      <c r="I84" s="27"/>
      <c r="J84" s="27" t="s">
        <v>85</v>
      </c>
      <c r="K84" s="27"/>
      <c r="L84" s="27"/>
      <c r="M84" s="27"/>
      <c r="N84" s="28" t="e">
        <f aca="false">([1]!KERWERT,N$3,$H84,N$7,N$8,N$4,N$5,N$9,N$6,,N$10)</f>
        <v>#VALUE!</v>
      </c>
      <c r="O84" s="3" t="e">
        <f aca="false">N84*100/N$45</f>
        <v>#VALUE!</v>
      </c>
      <c r="P84" s="28" t="e">
        <f aca="false">([1]!KERWERT,P$3,$H84,P$7,P$8,P$4,P$5,P$9,P$6,,P$10)</f>
        <v>#VALUE!</v>
      </c>
      <c r="Q84" s="3" t="e">
        <f aca="false">P84*100/P$45</f>
        <v>#VALUE!</v>
      </c>
      <c r="R84" s="28" t="e">
        <f aca="false">P84-N84</f>
        <v>#VALUE!</v>
      </c>
      <c r="S84" s="28" t="e">
        <f aca="false">IF(AND(R84&lt;&gt;0,N84&lt;&gt;0,P84&lt;&gt;0),R84*100/N84,0)</f>
        <v>#VALUE!</v>
      </c>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7"/>
      <c r="BY84" s="27"/>
    </row>
    <row r="85" customFormat="false" ht="12.95" hidden="true" customHeight="true" outlineLevel="1" collapsed="false">
      <c r="A85" s="27"/>
      <c r="B85" s="27"/>
      <c r="C85" s="27"/>
      <c r="D85" s="27"/>
      <c r="E85" s="27"/>
      <c r="F85" s="27"/>
      <c r="G85" s="27"/>
      <c r="H85" s="1" t="n">
        <v>30800</v>
      </c>
      <c r="I85" s="27"/>
      <c r="J85" s="27" t="s">
        <v>86</v>
      </c>
      <c r="K85" s="27"/>
      <c r="L85" s="27"/>
      <c r="M85" s="27"/>
      <c r="N85" s="28" t="e">
        <f aca="false">([1]!KERWERT,N$3,$H85,N$7,N$8,N$4,N$5,N$9,N$6,,N$10)</f>
        <v>#VALUE!</v>
      </c>
      <c r="O85" s="3" t="e">
        <f aca="false">N85*100/N$45</f>
        <v>#VALUE!</v>
      </c>
      <c r="P85" s="28" t="e">
        <f aca="false">([1]!KERWERT,P$3,$H85,P$7,P$8,P$4,P$5,P$9,P$6,,P$10)</f>
        <v>#VALUE!</v>
      </c>
      <c r="Q85" s="3" t="e">
        <f aca="false">P85*100/P$45</f>
        <v>#VALUE!</v>
      </c>
      <c r="R85" s="28" t="e">
        <f aca="false">P85-N85</f>
        <v>#VALUE!</v>
      </c>
      <c r="S85" s="28" t="e">
        <f aca="false">IF(AND(R85&lt;&gt;0,N85&lt;&gt;0,P85&lt;&gt;0),R85*100/N85,0)</f>
        <v>#VALUE!</v>
      </c>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7"/>
      <c r="BY85" s="27"/>
    </row>
    <row r="86" customFormat="false" ht="12.95" hidden="true" customHeight="true" outlineLevel="1" collapsed="false">
      <c r="A86" s="27"/>
      <c r="B86" s="27"/>
      <c r="C86" s="27"/>
      <c r="D86" s="27"/>
      <c r="E86" s="27"/>
      <c r="F86" s="27"/>
      <c r="G86" s="27"/>
      <c r="H86" s="1" t="n">
        <v>30900</v>
      </c>
      <c r="I86" s="27"/>
      <c r="J86" s="27" t="s">
        <v>87</v>
      </c>
      <c r="K86" s="27"/>
      <c r="L86" s="27"/>
      <c r="M86" s="27"/>
      <c r="N86" s="28" t="e">
        <f aca="false">([1]!KERWERT,N$3,$H86,N$7,N$8,N$4,N$5,N$9,N$6,,N$10)</f>
        <v>#VALUE!</v>
      </c>
      <c r="O86" s="3" t="e">
        <f aca="false">N86*100/N$45</f>
        <v>#VALUE!</v>
      </c>
      <c r="P86" s="28" t="e">
        <f aca="false">([1]!KERWERT,P$3,$H86,P$7,P$8,P$4,P$5,P$9,P$6,,P$10)</f>
        <v>#VALUE!</v>
      </c>
      <c r="Q86" s="3" t="e">
        <f aca="false">P86*100/P$45</f>
        <v>#VALUE!</v>
      </c>
      <c r="R86" s="28" t="e">
        <f aca="false">P86-N86</f>
        <v>#VALUE!</v>
      </c>
      <c r="S86" s="28" t="e">
        <f aca="false">IF(AND(R86&lt;&gt;0,N86&lt;&gt;0,P86&lt;&gt;0),R86*100/N86,0)</f>
        <v>#VALUE!</v>
      </c>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7"/>
      <c r="BY86" s="27"/>
    </row>
    <row r="87" customFormat="false" ht="12.95" hidden="true" customHeight="true" outlineLevel="1" collapsed="false">
      <c r="A87" s="27"/>
      <c r="B87" s="27"/>
      <c r="C87" s="27"/>
      <c r="D87" s="27"/>
      <c r="E87" s="27"/>
      <c r="F87" s="27"/>
      <c r="G87" s="27"/>
      <c r="H87" s="1" t="n">
        <v>31000</v>
      </c>
      <c r="I87" s="27"/>
      <c r="J87" s="27" t="s">
        <v>88</v>
      </c>
      <c r="K87" s="27"/>
      <c r="L87" s="27"/>
      <c r="M87" s="27"/>
      <c r="N87" s="28" t="e">
        <f aca="false">([1]!KERWERT,N$3,$H87,N$7,N$8,N$4,N$5,N$9,N$6,,N$10)</f>
        <v>#VALUE!</v>
      </c>
      <c r="O87" s="3" t="e">
        <f aca="false">N87*100/N$45</f>
        <v>#VALUE!</v>
      </c>
      <c r="P87" s="28" t="e">
        <f aca="false">([1]!KERWERT,P$3,$H87,P$7,P$8,P$4,P$5,P$9,P$6,,P$10)</f>
        <v>#VALUE!</v>
      </c>
      <c r="Q87" s="3" t="e">
        <f aca="false">P87*100/P$45</f>
        <v>#VALUE!</v>
      </c>
      <c r="R87" s="28" t="e">
        <f aca="false">P87-N87</f>
        <v>#VALUE!</v>
      </c>
      <c r="S87" s="28" t="e">
        <f aca="false">IF(AND(R87&lt;&gt;0,N87&lt;&gt;0,P87&lt;&gt;0),R87*100/N87,0)</f>
        <v>#VALUE!</v>
      </c>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7"/>
      <c r="BY87" s="27"/>
    </row>
    <row r="88" customFormat="false" ht="12.95" hidden="true" customHeight="true" outlineLevel="1" collapsed="false">
      <c r="A88" s="27"/>
      <c r="B88" s="27"/>
      <c r="C88" s="27"/>
      <c r="D88" s="27"/>
      <c r="E88" s="27"/>
      <c r="F88" s="27"/>
      <c r="G88" s="27"/>
      <c r="H88" s="1" t="n">
        <v>31100</v>
      </c>
      <c r="I88" s="27"/>
      <c r="J88" s="27" t="s">
        <v>89</v>
      </c>
      <c r="K88" s="27"/>
      <c r="L88" s="27"/>
      <c r="M88" s="27"/>
      <c r="N88" s="28" t="e">
        <f aca="false">([1]!KERWERT,N$3,$H88,N$7,N$8,N$4,N$5,N$9,N$6,,N$10)</f>
        <v>#VALUE!</v>
      </c>
      <c r="O88" s="3" t="e">
        <f aca="false">N88*100/N$45</f>
        <v>#VALUE!</v>
      </c>
      <c r="P88" s="28" t="e">
        <f aca="false">([1]!KERWERT,P$3,$H88,P$7,P$8,P$4,P$5,P$9,P$6,,P$10)</f>
        <v>#VALUE!</v>
      </c>
      <c r="Q88" s="3" t="e">
        <f aca="false">P88*100/P$45</f>
        <v>#VALUE!</v>
      </c>
      <c r="R88" s="28" t="e">
        <f aca="false">P88-N88</f>
        <v>#VALUE!</v>
      </c>
      <c r="S88" s="28" t="e">
        <f aca="false">IF(AND(R88&lt;&gt;0,N88&lt;&gt;0,P88&lt;&gt;0),R88*100/N88,0)</f>
        <v>#VALUE!</v>
      </c>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7"/>
      <c r="BY88" s="27"/>
    </row>
    <row r="89" customFormat="false" ht="12.95" hidden="true" customHeight="true" outlineLevel="1" collapsed="false">
      <c r="A89" s="27"/>
      <c r="B89" s="27"/>
      <c r="C89" s="27"/>
      <c r="D89" s="27"/>
      <c r="E89" s="27"/>
      <c r="F89" s="27"/>
      <c r="G89" s="27"/>
      <c r="H89" s="1" t="n">
        <v>31200</v>
      </c>
      <c r="I89" s="27"/>
      <c r="J89" s="27" t="s">
        <v>90</v>
      </c>
      <c r="K89" s="27"/>
      <c r="L89" s="27"/>
      <c r="M89" s="27"/>
      <c r="N89" s="28" t="e">
        <f aca="false">([1]!KERWERT,N$3,$H89,N$7,N$8,N$4,N$5,N$9,N$6,,N$10)</f>
        <v>#VALUE!</v>
      </c>
      <c r="O89" s="3" t="e">
        <f aca="false">N89*100/N$45</f>
        <v>#VALUE!</v>
      </c>
      <c r="P89" s="28" t="e">
        <f aca="false">([1]!KERWERT,P$3,$H89,P$7,P$8,P$4,P$5,P$9,P$6,,P$10)</f>
        <v>#VALUE!</v>
      </c>
      <c r="Q89" s="3" t="e">
        <f aca="false">P89*100/P$45</f>
        <v>#VALUE!</v>
      </c>
      <c r="R89" s="28" t="e">
        <f aca="false">P89-N89</f>
        <v>#VALUE!</v>
      </c>
      <c r="S89" s="28" t="e">
        <f aca="false">IF(AND(R89&lt;&gt;0,N89&lt;&gt;0,P89&lt;&gt;0),R89*100/N89,0)</f>
        <v>#VALUE!</v>
      </c>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7"/>
      <c r="BY89" s="27"/>
    </row>
    <row r="90" customFormat="false" ht="12.95" hidden="true" customHeight="true" outlineLevel="1" collapsed="false">
      <c r="A90" s="27"/>
      <c r="B90" s="27"/>
      <c r="C90" s="27"/>
      <c r="D90" s="27"/>
      <c r="E90" s="27"/>
      <c r="F90" s="27"/>
      <c r="G90" s="27"/>
      <c r="H90" s="1" t="n">
        <v>31300</v>
      </c>
      <c r="I90" s="27"/>
      <c r="J90" s="27" t="s">
        <v>91</v>
      </c>
      <c r="K90" s="27"/>
      <c r="L90" s="27"/>
      <c r="M90" s="27"/>
      <c r="N90" s="28" t="e">
        <f aca="false">([1]!KERWERT,N$3,$H90,N$7,N$8,N$4,N$5,N$9,N$6,,N$10)</f>
        <v>#VALUE!</v>
      </c>
      <c r="O90" s="3" t="e">
        <f aca="false">N90*100/N$45</f>
        <v>#VALUE!</v>
      </c>
      <c r="P90" s="28" t="e">
        <f aca="false">([1]!KERWERT,P$3,$H90,P$7,P$8,P$4,P$5,P$9,P$6,,P$10)</f>
        <v>#VALUE!</v>
      </c>
      <c r="Q90" s="3" t="e">
        <f aca="false">P90*100/P$45</f>
        <v>#VALUE!</v>
      </c>
      <c r="R90" s="28" t="e">
        <f aca="false">P90-N90</f>
        <v>#VALUE!</v>
      </c>
      <c r="S90" s="28" t="e">
        <f aca="false">IF(AND(R90&lt;&gt;0,N90&lt;&gt;0,P90&lt;&gt;0),R90*100/N90,0)</f>
        <v>#VALUE!</v>
      </c>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7"/>
      <c r="BY90" s="27"/>
    </row>
    <row r="91" customFormat="false" ht="12.95" hidden="true" customHeight="true" outlineLevel="1" collapsed="false">
      <c r="A91" s="27"/>
      <c r="B91" s="27"/>
      <c r="C91" s="27"/>
      <c r="D91" s="27"/>
      <c r="E91" s="27"/>
      <c r="F91" s="27"/>
      <c r="G91" s="27"/>
      <c r="H91" s="1" t="n">
        <v>31400</v>
      </c>
      <c r="I91" s="27"/>
      <c r="J91" s="27" t="s">
        <v>92</v>
      </c>
      <c r="K91" s="27"/>
      <c r="L91" s="27"/>
      <c r="M91" s="27"/>
      <c r="N91" s="28" t="e">
        <f aca="false">([1]!KERWERT,N$3,$H91,N$7,N$8,N$4,N$5,N$9,N$6,,N$10)</f>
        <v>#VALUE!</v>
      </c>
      <c r="O91" s="3" t="e">
        <f aca="false">N91*100/N$45</f>
        <v>#VALUE!</v>
      </c>
      <c r="P91" s="28" t="e">
        <f aca="false">([1]!KERWERT,P$3,$H91,P$7,P$8,P$4,P$5,P$9,P$6,,P$10)</f>
        <v>#VALUE!</v>
      </c>
      <c r="Q91" s="3" t="e">
        <f aca="false">P91*100/P$45</f>
        <v>#VALUE!</v>
      </c>
      <c r="R91" s="28" t="e">
        <f aca="false">P91-N91</f>
        <v>#VALUE!</v>
      </c>
      <c r="S91" s="28" t="e">
        <f aca="false">IF(AND(R91&lt;&gt;0,N91&lt;&gt;0,P91&lt;&gt;0),R91*100/N91,0)</f>
        <v>#VALUE!</v>
      </c>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7"/>
      <c r="BY91" s="27"/>
    </row>
    <row r="92" customFormat="false" ht="12.95" hidden="true" customHeight="true" outlineLevel="1" collapsed="false">
      <c r="A92" s="27"/>
      <c r="B92" s="27"/>
      <c r="C92" s="27"/>
      <c r="D92" s="27"/>
      <c r="E92" s="27"/>
      <c r="F92" s="27"/>
      <c r="G92" s="27"/>
      <c r="H92" s="1" t="n">
        <v>31500</v>
      </c>
      <c r="I92" s="27"/>
      <c r="J92" s="27" t="s">
        <v>93</v>
      </c>
      <c r="K92" s="27"/>
      <c r="L92" s="27"/>
      <c r="M92" s="27"/>
      <c r="N92" s="28" t="e">
        <f aca="false">([1]!KERWERT,N$3,$H92,N$7,N$8,N$4,N$5,N$9,N$6,,N$10)</f>
        <v>#VALUE!</v>
      </c>
      <c r="O92" s="3" t="e">
        <f aca="false">N92*100/N$45</f>
        <v>#VALUE!</v>
      </c>
      <c r="P92" s="28" t="e">
        <f aca="false">([1]!KERWERT,P$3,$H92,P$7,P$8,P$4,P$5,P$9,P$6,,P$10)</f>
        <v>#VALUE!</v>
      </c>
      <c r="Q92" s="3" t="e">
        <f aca="false">P92*100/P$45</f>
        <v>#VALUE!</v>
      </c>
      <c r="R92" s="28" t="e">
        <f aca="false">P92-N92</f>
        <v>#VALUE!</v>
      </c>
      <c r="S92" s="28" t="e">
        <f aca="false">IF(AND(R92&lt;&gt;0,N92&lt;&gt;0,P92&lt;&gt;0),R92*100/N92,0)</f>
        <v>#VALUE!</v>
      </c>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7"/>
      <c r="BY92" s="27"/>
    </row>
    <row r="93" customFormat="false" ht="12.95" hidden="true" customHeight="true" outlineLevel="1" collapsed="false">
      <c r="A93" s="27"/>
      <c r="B93" s="27"/>
      <c r="C93" s="27"/>
      <c r="D93" s="27"/>
      <c r="E93" s="27"/>
      <c r="F93" s="27"/>
      <c r="G93" s="27"/>
      <c r="H93" s="1" t="n">
        <v>31600</v>
      </c>
      <c r="I93" s="27"/>
      <c r="J93" s="27" t="s">
        <v>94</v>
      </c>
      <c r="K93" s="27"/>
      <c r="L93" s="27"/>
      <c r="M93" s="27"/>
      <c r="N93" s="28" t="e">
        <f aca="false">([1]!KERWERT,N$3,$H93,N$7,N$8,N$4,N$5,N$9,N$6,,N$10)</f>
        <v>#VALUE!</v>
      </c>
      <c r="O93" s="3" t="e">
        <f aca="false">N93*100/N$45</f>
        <v>#VALUE!</v>
      </c>
      <c r="P93" s="28" t="e">
        <f aca="false">([1]!KERWERT,P$3,$H93,P$7,P$8,P$4,P$5,P$9,P$6,,P$10)</f>
        <v>#VALUE!</v>
      </c>
      <c r="Q93" s="3" t="e">
        <f aca="false">P93*100/P$45</f>
        <v>#VALUE!</v>
      </c>
      <c r="R93" s="28" t="e">
        <f aca="false">P93-N93</f>
        <v>#VALUE!</v>
      </c>
      <c r="S93" s="28" t="e">
        <f aca="false">IF(AND(R93&lt;&gt;0,N93&lt;&gt;0,P93&lt;&gt;0),R93*100/N93,0)</f>
        <v>#VALUE!</v>
      </c>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7"/>
      <c r="BY93" s="27"/>
    </row>
    <row r="94" customFormat="false" ht="12.95" hidden="true" customHeight="true" outlineLevel="1" collapsed="false">
      <c r="A94" s="27"/>
      <c r="B94" s="27"/>
      <c r="C94" s="27"/>
      <c r="D94" s="27"/>
      <c r="E94" s="27"/>
      <c r="F94" s="27"/>
      <c r="G94" s="27"/>
      <c r="H94" s="1" t="n">
        <v>31800</v>
      </c>
      <c r="I94" s="27"/>
      <c r="J94" s="27" t="s">
        <v>95</v>
      </c>
      <c r="K94" s="27"/>
      <c r="L94" s="27"/>
      <c r="M94" s="27"/>
      <c r="N94" s="28" t="e">
        <f aca="false">([1]!KERWERT,N$3,$H94,N$7,N$8,N$4,N$5,N$9,N$6,,N$10)</f>
        <v>#VALUE!</v>
      </c>
      <c r="O94" s="3" t="e">
        <f aca="false">N94*100/N$45</f>
        <v>#VALUE!</v>
      </c>
      <c r="P94" s="28" t="e">
        <f aca="false">([1]!KERWERT,P$3,$H94,P$7,P$8,P$4,P$5,P$9,P$6,,P$10)</f>
        <v>#VALUE!</v>
      </c>
      <c r="Q94" s="3" t="e">
        <f aca="false">P94*100/P$45</f>
        <v>#VALUE!</v>
      </c>
      <c r="R94" s="28" t="e">
        <f aca="false">P94-N94</f>
        <v>#VALUE!</v>
      </c>
      <c r="S94" s="28" t="e">
        <f aca="false">IF(AND(R94&lt;&gt;0,N94&lt;&gt;0,P94&lt;&gt;0),R94*100/N94,0)</f>
        <v>#VALUE!</v>
      </c>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7"/>
      <c r="BY94" s="27"/>
    </row>
    <row r="95" customFormat="false" ht="12.95" hidden="true" customHeight="true" outlineLevel="1" collapsed="false">
      <c r="A95" s="27"/>
      <c r="B95" s="27"/>
      <c r="C95" s="27"/>
      <c r="D95" s="27"/>
      <c r="E95" s="27"/>
      <c r="F95" s="27"/>
      <c r="G95" s="27"/>
      <c r="H95" s="1" t="n">
        <v>47500</v>
      </c>
      <c r="I95" s="27"/>
      <c r="J95" s="27" t="s">
        <v>96</v>
      </c>
      <c r="K95" s="27"/>
      <c r="L95" s="27"/>
      <c r="M95" s="27"/>
      <c r="N95" s="28" t="e">
        <f aca="false">([1]!KERWERT,N$3,$H95,N$7,N$8,N$4,N$5,N$9,N$6,,N$10)</f>
        <v>#VALUE!</v>
      </c>
      <c r="O95" s="3" t="e">
        <f aca="false">N95*100/N$45</f>
        <v>#VALUE!</v>
      </c>
      <c r="P95" s="28" t="e">
        <f aca="false">([1]!KERWERT,P$3,$H95,P$7,P$8,P$4,P$5,P$9,P$6,,P$10)</f>
        <v>#VALUE!</v>
      </c>
      <c r="Q95" s="3" t="e">
        <f aca="false">P95*100/P$45</f>
        <v>#VALUE!</v>
      </c>
      <c r="R95" s="28" t="e">
        <f aca="false">P95-N95</f>
        <v>#VALUE!</v>
      </c>
      <c r="S95" s="28" t="e">
        <f aca="false">IF(AND(R95&lt;&gt;0,N95&lt;&gt;0,P95&lt;&gt;0),R95*100/N95,0)</f>
        <v>#VALUE!</v>
      </c>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7"/>
      <c r="BY95" s="27"/>
    </row>
    <row r="96" customFormat="false" ht="9.75" hidden="false" customHeight="true" outlineLevel="0" collapsed="false">
      <c r="H96" s="25"/>
    </row>
    <row r="97" customFormat="false" ht="12.95" hidden="false" customHeight="true" outlineLevel="0" collapsed="false">
      <c r="A97" s="25"/>
      <c r="B97" s="25"/>
      <c r="C97" s="25"/>
      <c r="D97" s="25"/>
      <c r="E97" s="25"/>
      <c r="F97" s="25"/>
      <c r="G97" s="25"/>
      <c r="I97" s="29"/>
      <c r="J97" s="29" t="s">
        <v>97</v>
      </c>
      <c r="K97" s="29"/>
      <c r="L97" s="29"/>
      <c r="M97" s="29"/>
      <c r="N97" s="30" t="e">
        <f aca="false">N18+N21-N47-N76</f>
        <v>#VALUE!</v>
      </c>
      <c r="O97" s="31" t="e">
        <f aca="false">N97*100/N$45</f>
        <v>#VALUE!</v>
      </c>
      <c r="P97" s="30" t="e">
        <f aca="false">P18+P21-P47-P76</f>
        <v>#VALUE!</v>
      </c>
      <c r="Q97" s="31" t="e">
        <f aca="false">P97*100/P$45</f>
        <v>#VALUE!</v>
      </c>
      <c r="R97" s="30" t="e">
        <f aca="false">P97-N97</f>
        <v>#VALUE!</v>
      </c>
      <c r="S97" s="30" t="e">
        <f aca="false">IF(AND(R97&lt;&gt;0,N97&lt;&gt;0,P97&lt;&gt;0),R97*100/N97,0)</f>
        <v>#VALUE!</v>
      </c>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5"/>
      <c r="BY97" s="25"/>
    </row>
    <row r="98" customFormat="false" ht="9.75" hidden="false" customHeight="true" outlineLevel="0" collapsed="false">
      <c r="H98" s="25"/>
    </row>
    <row r="99" customFormat="false" ht="12.95" hidden="false" customHeight="true" outlineLevel="0" collapsed="false">
      <c r="A99" s="25"/>
      <c r="B99" s="25"/>
      <c r="C99" s="25"/>
      <c r="D99" s="25"/>
      <c r="E99" s="25"/>
      <c r="F99" s="25"/>
      <c r="G99" s="25"/>
      <c r="H99" s="25"/>
      <c r="I99" s="25"/>
      <c r="J99" s="25" t="s">
        <v>98</v>
      </c>
      <c r="K99" s="25"/>
      <c r="L99" s="25"/>
      <c r="M99" s="25"/>
      <c r="N99" s="26" t="e">
        <f aca="false">N100+N114</f>
        <v>#VALUE!</v>
      </c>
      <c r="O99" s="32" t="e">
        <f aca="false">N99*100/N$45</f>
        <v>#VALUE!</v>
      </c>
      <c r="P99" s="26" t="e">
        <f aca="false">P100+P114</f>
        <v>#VALUE!</v>
      </c>
      <c r="Q99" s="32" t="e">
        <f aca="false">P99*100/P$45</f>
        <v>#VALUE!</v>
      </c>
      <c r="R99" s="26" t="e">
        <f aca="false">P99-N99</f>
        <v>#VALUE!</v>
      </c>
      <c r="S99" s="26" t="e">
        <f aca="false">IF(AND(R99&lt;&gt;0,N99&lt;&gt;0,P99&lt;&gt;0),R99*100/N99,0)</f>
        <v>#VALUE!</v>
      </c>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5"/>
      <c r="BY99" s="25"/>
    </row>
    <row r="100" customFormat="false" ht="12.95" hidden="false" customHeight="true" outlineLevel="0" collapsed="false">
      <c r="A100" s="25"/>
      <c r="B100" s="25"/>
      <c r="C100" s="25"/>
      <c r="D100" s="25"/>
      <c r="E100" s="25"/>
      <c r="F100" s="25"/>
      <c r="G100" s="25"/>
      <c r="H100" s="27"/>
      <c r="I100" s="25"/>
      <c r="J100" s="25" t="s">
        <v>99</v>
      </c>
      <c r="K100" s="25"/>
      <c r="L100" s="25"/>
      <c r="M100" s="25"/>
      <c r="N100" s="26" t="e">
        <f aca="false">N101+N102+N103+N104+N105+N106+N107+N108+N109+N110+N111+N112+N113</f>
        <v>#VALUE!</v>
      </c>
      <c r="O100" s="32" t="e">
        <f aca="false">N100*100/N$45</f>
        <v>#VALUE!</v>
      </c>
      <c r="P100" s="26" t="e">
        <f aca="false">P101+P102+P103+P104+P105+P106+P107+P108+P109+P110+P111+P112+P113</f>
        <v>#VALUE!</v>
      </c>
      <c r="Q100" s="32" t="e">
        <f aca="false">P100*100/P$45</f>
        <v>#VALUE!</v>
      </c>
      <c r="R100" s="26" t="e">
        <f aca="false">P100-N100</f>
        <v>#VALUE!</v>
      </c>
      <c r="S100" s="26" t="e">
        <f aca="false">IF(AND(R100&lt;&gt;0,N100&lt;&gt;0,P100&lt;&gt;0),R100*100/N100,0)</f>
        <v>#VALUE!</v>
      </c>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5"/>
      <c r="BY100" s="25"/>
    </row>
    <row r="101" customFormat="false" ht="12.95" hidden="true" customHeight="true" outlineLevel="1" collapsed="false">
      <c r="A101" s="27"/>
      <c r="B101" s="27"/>
      <c r="C101" s="27"/>
      <c r="D101" s="27"/>
      <c r="E101" s="27"/>
      <c r="F101" s="27"/>
      <c r="G101" s="27"/>
      <c r="H101" s="1" t="n">
        <v>41100</v>
      </c>
      <c r="I101" s="27"/>
      <c r="J101" s="27" t="s">
        <v>100</v>
      </c>
      <c r="K101" s="27"/>
      <c r="L101" s="27"/>
      <c r="M101" s="27"/>
      <c r="N101" s="28" t="e">
        <f aca="false">([1]!KERWERT,N$3,$H101,N$7,N$8,N$4,N$5,N$9,N$6,,N$10)</f>
        <v>#VALUE!</v>
      </c>
      <c r="O101" s="3" t="e">
        <f aca="false">N101*100/N$45</f>
        <v>#VALUE!</v>
      </c>
      <c r="P101" s="28" t="e">
        <f aca="false">([1]!KERWERT,P$3,$H101,P$7,P$8,P$4,P$5,P$9,P$6,,P$10)</f>
        <v>#VALUE!</v>
      </c>
      <c r="Q101" s="3" t="e">
        <f aca="false">P101*100/P$45</f>
        <v>#VALUE!</v>
      </c>
      <c r="R101" s="28" t="e">
        <f aca="false">P101-N101</f>
        <v>#VALUE!</v>
      </c>
      <c r="S101" s="28" t="e">
        <f aca="false">IF(AND(R101&lt;&gt;0,N101&lt;&gt;0,P101&lt;&gt;0),R101*100/N101,0)</f>
        <v>#VALUE!</v>
      </c>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7"/>
      <c r="BY101" s="27"/>
    </row>
    <row r="102" customFormat="false" ht="12.95" hidden="true" customHeight="true" outlineLevel="1" collapsed="false">
      <c r="A102" s="27"/>
      <c r="B102" s="27"/>
      <c r="C102" s="27"/>
      <c r="D102" s="27"/>
      <c r="E102" s="27"/>
      <c r="F102" s="27"/>
      <c r="G102" s="27"/>
      <c r="H102" s="1" t="n">
        <v>41200</v>
      </c>
      <c r="I102" s="27"/>
      <c r="J102" s="27" t="s">
        <v>101</v>
      </c>
      <c r="K102" s="27"/>
      <c r="L102" s="27"/>
      <c r="M102" s="27"/>
      <c r="N102" s="28" t="e">
        <f aca="false">([1]!KERWERT,N$3,$H102,N$7,N$8,N$4,N$5,N$9,N$6,,N$10)</f>
        <v>#VALUE!</v>
      </c>
      <c r="O102" s="3" t="e">
        <f aca="false">N102*100/N$45</f>
        <v>#VALUE!</v>
      </c>
      <c r="P102" s="28" t="e">
        <f aca="false">([1]!KERWERT,P$3,$H102,P$7,P$8,P$4,P$5,P$9,P$6,,P$10)</f>
        <v>#VALUE!</v>
      </c>
      <c r="Q102" s="3" t="e">
        <f aca="false">P102*100/P$45</f>
        <v>#VALUE!</v>
      </c>
      <c r="R102" s="28" t="e">
        <f aca="false">P102-N102</f>
        <v>#VALUE!</v>
      </c>
      <c r="S102" s="28" t="e">
        <f aca="false">IF(AND(R102&lt;&gt;0,N102&lt;&gt;0,P102&lt;&gt;0),R102*100/N102,0)</f>
        <v>#VALUE!</v>
      </c>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7"/>
      <c r="BY102" s="27"/>
    </row>
    <row r="103" customFormat="false" ht="12.95" hidden="true" customHeight="true" outlineLevel="1" collapsed="false">
      <c r="A103" s="27"/>
      <c r="B103" s="27"/>
      <c r="C103" s="27"/>
      <c r="D103" s="27"/>
      <c r="E103" s="27"/>
      <c r="F103" s="27"/>
      <c r="G103" s="27"/>
      <c r="H103" s="1" t="n">
        <v>41300</v>
      </c>
      <c r="I103" s="27"/>
      <c r="J103" s="27" t="s">
        <v>102</v>
      </c>
      <c r="K103" s="27"/>
      <c r="L103" s="27"/>
      <c r="M103" s="27"/>
      <c r="N103" s="28" t="e">
        <f aca="false">([1]!KERWERT,N$3,$H103,N$7,N$8,N$4,N$5,N$9,N$6,,N$10)</f>
        <v>#VALUE!</v>
      </c>
      <c r="O103" s="3" t="e">
        <f aca="false">N103*100/N$45</f>
        <v>#VALUE!</v>
      </c>
      <c r="P103" s="28" t="e">
        <f aca="false">([1]!KERWERT,P$3,$H103,P$7,P$8,P$4,P$5,P$9,P$6,,P$10)</f>
        <v>#VALUE!</v>
      </c>
      <c r="Q103" s="3" t="e">
        <f aca="false">P103*100/P$45</f>
        <v>#VALUE!</v>
      </c>
      <c r="R103" s="28" t="e">
        <f aca="false">P103-N103</f>
        <v>#VALUE!</v>
      </c>
      <c r="S103" s="28" t="e">
        <f aca="false">IF(AND(R103&lt;&gt;0,N103&lt;&gt;0,P103&lt;&gt;0),R103*100/N103,0)</f>
        <v>#VALUE!</v>
      </c>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7"/>
      <c r="BY103" s="27"/>
    </row>
    <row r="104" customFormat="false" ht="12.95" hidden="true" customHeight="true" outlineLevel="1" collapsed="false">
      <c r="A104" s="27"/>
      <c r="B104" s="27"/>
      <c r="C104" s="27"/>
      <c r="D104" s="27"/>
      <c r="E104" s="27"/>
      <c r="F104" s="27"/>
      <c r="G104" s="27"/>
      <c r="H104" s="1" t="n">
        <v>41400</v>
      </c>
      <c r="I104" s="27"/>
      <c r="J104" s="27" t="s">
        <v>103</v>
      </c>
      <c r="K104" s="27"/>
      <c r="L104" s="27"/>
      <c r="M104" s="27"/>
      <c r="N104" s="28" t="e">
        <f aca="false">([1]!KERWERT,N$3,$H104,N$7,N$8,N$4,N$5,N$9,N$6,,N$10)</f>
        <v>#VALUE!</v>
      </c>
      <c r="O104" s="3" t="e">
        <f aca="false">N104*100/N$45</f>
        <v>#VALUE!</v>
      </c>
      <c r="P104" s="28" t="e">
        <f aca="false">([1]!KERWERT,P$3,$H104,P$7,P$8,P$4,P$5,P$9,P$6,,P$10)</f>
        <v>#VALUE!</v>
      </c>
      <c r="Q104" s="3" t="e">
        <f aca="false">P104*100/P$45</f>
        <v>#VALUE!</v>
      </c>
      <c r="R104" s="28" t="e">
        <f aca="false">P104-N104</f>
        <v>#VALUE!</v>
      </c>
      <c r="S104" s="28" t="e">
        <f aca="false">IF(AND(R104&lt;&gt;0,N104&lt;&gt;0,P104&lt;&gt;0),R104*100/N104,0)</f>
        <v>#VALUE!</v>
      </c>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7"/>
      <c r="BY104" s="27"/>
    </row>
    <row r="105" customFormat="false" ht="12.95" hidden="true" customHeight="true" outlineLevel="1" collapsed="false">
      <c r="A105" s="27"/>
      <c r="B105" s="27"/>
      <c r="C105" s="27"/>
      <c r="D105" s="27"/>
      <c r="E105" s="27"/>
      <c r="F105" s="27"/>
      <c r="G105" s="27"/>
      <c r="H105" s="1" t="n">
        <v>41500</v>
      </c>
      <c r="I105" s="27"/>
      <c r="J105" s="27" t="s">
        <v>104</v>
      </c>
      <c r="K105" s="27"/>
      <c r="L105" s="27"/>
      <c r="M105" s="27"/>
      <c r="N105" s="28" t="e">
        <f aca="false">([1]!KERWERT,N$3,$H105,N$7,N$8,N$4,N$5,N$9,N$6,,N$10)</f>
        <v>#VALUE!</v>
      </c>
      <c r="O105" s="3" t="e">
        <f aca="false">N105*100/N$45</f>
        <v>#VALUE!</v>
      </c>
      <c r="P105" s="28" t="e">
        <f aca="false">([1]!KERWERT,P$3,$H105,P$7,P$8,P$4,P$5,P$9,P$6,,P$10)</f>
        <v>#VALUE!</v>
      </c>
      <c r="Q105" s="3" t="e">
        <f aca="false">P105*100/P$45</f>
        <v>#VALUE!</v>
      </c>
      <c r="R105" s="28" t="e">
        <f aca="false">P105-N105</f>
        <v>#VALUE!</v>
      </c>
      <c r="S105" s="28" t="e">
        <f aca="false">IF(AND(R105&lt;&gt;0,N105&lt;&gt;0,P105&lt;&gt;0),R105*100/N105,0)</f>
        <v>#VALUE!</v>
      </c>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7"/>
      <c r="BY105" s="27"/>
    </row>
    <row r="106" customFormat="false" ht="12.95" hidden="true" customHeight="true" outlineLevel="1" collapsed="false">
      <c r="A106" s="27"/>
      <c r="B106" s="27"/>
      <c r="C106" s="27"/>
      <c r="D106" s="27"/>
      <c r="E106" s="27"/>
      <c r="F106" s="27"/>
      <c r="G106" s="27"/>
      <c r="H106" s="1" t="n">
        <v>41600</v>
      </c>
      <c r="I106" s="27"/>
      <c r="J106" s="27" t="s">
        <v>105</v>
      </c>
      <c r="K106" s="27"/>
      <c r="L106" s="27"/>
      <c r="M106" s="27"/>
      <c r="N106" s="28" t="e">
        <f aca="false">([1]!KERWERT,N$3,$H106,N$7,N$8,N$4,N$5,N$9,N$6,,N$10)</f>
        <v>#VALUE!</v>
      </c>
      <c r="O106" s="3" t="e">
        <f aca="false">N106*100/N$45</f>
        <v>#VALUE!</v>
      </c>
      <c r="P106" s="28" t="e">
        <f aca="false">([1]!KERWERT,P$3,$H106,P$7,P$8,P$4,P$5,P$9,P$6,,P$10)</f>
        <v>#VALUE!</v>
      </c>
      <c r="Q106" s="3" t="e">
        <f aca="false">P106*100/P$45</f>
        <v>#VALUE!</v>
      </c>
      <c r="R106" s="28" t="e">
        <f aca="false">P106-N106</f>
        <v>#VALUE!</v>
      </c>
      <c r="S106" s="28" t="e">
        <f aca="false">IF(AND(R106&lt;&gt;0,N106&lt;&gt;0,P106&lt;&gt;0),R106*100/N106,0)</f>
        <v>#VALUE!</v>
      </c>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7"/>
      <c r="BY106" s="27"/>
    </row>
    <row r="107" customFormat="false" ht="12.95" hidden="true" customHeight="true" outlineLevel="1" collapsed="false">
      <c r="A107" s="27"/>
      <c r="B107" s="27"/>
      <c r="C107" s="27"/>
      <c r="D107" s="27"/>
      <c r="E107" s="27"/>
      <c r="F107" s="27"/>
      <c r="G107" s="27"/>
      <c r="H107" s="1" t="n">
        <v>41700</v>
      </c>
      <c r="I107" s="27"/>
      <c r="J107" s="27" t="s">
        <v>106</v>
      </c>
      <c r="K107" s="27"/>
      <c r="L107" s="27"/>
      <c r="M107" s="27"/>
      <c r="N107" s="28" t="e">
        <f aca="false">([1]!KERWERT,N$3,$H107,N$7,N$8,N$4,N$5,N$9,N$6,,N$10)</f>
        <v>#VALUE!</v>
      </c>
      <c r="O107" s="3" t="e">
        <f aca="false">N107*100/N$45</f>
        <v>#VALUE!</v>
      </c>
      <c r="P107" s="28" t="e">
        <f aca="false">([1]!KERWERT,P$3,$H107,P$7,P$8,P$4,P$5,P$9,P$6,,P$10)</f>
        <v>#VALUE!</v>
      </c>
      <c r="Q107" s="3" t="e">
        <f aca="false">P107*100/P$45</f>
        <v>#VALUE!</v>
      </c>
      <c r="R107" s="28" t="e">
        <f aca="false">P107-N107</f>
        <v>#VALUE!</v>
      </c>
      <c r="S107" s="28" t="e">
        <f aca="false">IF(AND(R107&lt;&gt;0,N107&lt;&gt;0,P107&lt;&gt;0),R107*100/N107,0)</f>
        <v>#VALUE!</v>
      </c>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7"/>
      <c r="BY107" s="27"/>
    </row>
    <row r="108" customFormat="false" ht="12.95" hidden="true" customHeight="true" outlineLevel="1" collapsed="false">
      <c r="A108" s="27"/>
      <c r="B108" s="27"/>
      <c r="C108" s="27"/>
      <c r="D108" s="27"/>
      <c r="E108" s="27"/>
      <c r="F108" s="27"/>
      <c r="G108" s="27"/>
      <c r="H108" s="1" t="n">
        <v>41800</v>
      </c>
      <c r="I108" s="27"/>
      <c r="J108" s="27" t="s">
        <v>107</v>
      </c>
      <c r="K108" s="27"/>
      <c r="L108" s="27"/>
      <c r="M108" s="27"/>
      <c r="N108" s="28" t="e">
        <f aca="false">([1]!KERWERT,N$3,$H108,N$7,N$8,N$4,N$5,N$9,N$6,,N$10)</f>
        <v>#VALUE!</v>
      </c>
      <c r="O108" s="3" t="e">
        <f aca="false">N108*100/N$45</f>
        <v>#VALUE!</v>
      </c>
      <c r="P108" s="28" t="e">
        <f aca="false">([1]!KERWERT,P$3,$H108,P$7,P$8,P$4,P$5,P$9,P$6,,P$10)</f>
        <v>#VALUE!</v>
      </c>
      <c r="Q108" s="3" t="e">
        <f aca="false">P108*100/P$45</f>
        <v>#VALUE!</v>
      </c>
      <c r="R108" s="28" t="e">
        <f aca="false">P108-N108</f>
        <v>#VALUE!</v>
      </c>
      <c r="S108" s="28" t="e">
        <f aca="false">IF(AND(R108&lt;&gt;0,N108&lt;&gt;0,P108&lt;&gt;0),R108*100/N108,0)</f>
        <v>#VALUE!</v>
      </c>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7"/>
      <c r="BY108" s="27"/>
    </row>
    <row r="109" customFormat="false" ht="12.95" hidden="true" customHeight="true" outlineLevel="1" collapsed="false">
      <c r="A109" s="27"/>
      <c r="B109" s="27"/>
      <c r="C109" s="27"/>
      <c r="D109" s="27"/>
      <c r="E109" s="27"/>
      <c r="F109" s="27"/>
      <c r="G109" s="27"/>
      <c r="H109" s="1" t="n">
        <v>41900</v>
      </c>
      <c r="I109" s="27"/>
      <c r="J109" s="27" t="s">
        <v>108</v>
      </c>
      <c r="K109" s="27"/>
      <c r="L109" s="27"/>
      <c r="M109" s="27"/>
      <c r="N109" s="28" t="e">
        <f aca="false">([1]!KERWERT,N$3,$H109,N$7,N$8,N$4,N$5,N$9,N$6,,N$10)</f>
        <v>#VALUE!</v>
      </c>
      <c r="O109" s="3" t="e">
        <f aca="false">N109*100/N$45</f>
        <v>#VALUE!</v>
      </c>
      <c r="P109" s="28" t="e">
        <f aca="false">([1]!KERWERT,P$3,$H109,P$7,P$8,P$4,P$5,P$9,P$6,,P$10)</f>
        <v>#VALUE!</v>
      </c>
      <c r="Q109" s="3" t="e">
        <f aca="false">P109*100/P$45</f>
        <v>#VALUE!</v>
      </c>
      <c r="R109" s="28" t="e">
        <f aca="false">P109-N109</f>
        <v>#VALUE!</v>
      </c>
      <c r="S109" s="28" t="e">
        <f aca="false">IF(AND(R109&lt;&gt;0,N109&lt;&gt;0,P109&lt;&gt;0),R109*100/N109,0)</f>
        <v>#VALUE!</v>
      </c>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7"/>
      <c r="BY109" s="27"/>
    </row>
    <row r="110" customFormat="false" ht="12.95" hidden="true" customHeight="true" outlineLevel="1" collapsed="false">
      <c r="A110" s="27"/>
      <c r="B110" s="27"/>
      <c r="C110" s="27"/>
      <c r="D110" s="27"/>
      <c r="E110" s="27"/>
      <c r="F110" s="27"/>
      <c r="G110" s="27"/>
      <c r="H110" s="1" t="n">
        <v>42000</v>
      </c>
      <c r="I110" s="27"/>
      <c r="J110" s="27" t="s">
        <v>109</v>
      </c>
      <c r="K110" s="27"/>
      <c r="L110" s="27"/>
      <c r="M110" s="27"/>
      <c r="N110" s="28" t="e">
        <f aca="false">([1]!KERWERT,N$3,$H110,N$7,N$8,N$4,N$5,N$9,N$6,,N$10)</f>
        <v>#VALUE!</v>
      </c>
      <c r="O110" s="3" t="e">
        <f aca="false">N110*100/N$45</f>
        <v>#VALUE!</v>
      </c>
      <c r="P110" s="28" t="e">
        <f aca="false">([1]!KERWERT,P$3,$H110,P$7,P$8,P$4,P$5,P$9,P$6,,P$10)</f>
        <v>#VALUE!</v>
      </c>
      <c r="Q110" s="3" t="e">
        <f aca="false">P110*100/P$45</f>
        <v>#VALUE!</v>
      </c>
      <c r="R110" s="28" t="e">
        <f aca="false">P110-N110</f>
        <v>#VALUE!</v>
      </c>
      <c r="S110" s="28" t="e">
        <f aca="false">IF(AND(R110&lt;&gt;0,N110&lt;&gt;0,P110&lt;&gt;0),R110*100/N110,0)</f>
        <v>#VALUE!</v>
      </c>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7"/>
      <c r="BY110" s="27"/>
    </row>
    <row r="111" customFormat="false" ht="12.95" hidden="true" customHeight="true" outlineLevel="1" collapsed="false">
      <c r="A111" s="27"/>
      <c r="B111" s="27"/>
      <c r="C111" s="27"/>
      <c r="D111" s="27"/>
      <c r="E111" s="27"/>
      <c r="F111" s="27"/>
      <c r="G111" s="27"/>
      <c r="H111" s="1" t="n">
        <v>42100</v>
      </c>
      <c r="I111" s="27"/>
      <c r="J111" s="27" t="s">
        <v>110</v>
      </c>
      <c r="K111" s="27"/>
      <c r="L111" s="27"/>
      <c r="M111" s="27"/>
      <c r="N111" s="28" t="e">
        <f aca="false">([1]!KERWERT,N$3,$H111,N$7,N$8,N$4,N$5,N$9,N$6,,N$10)</f>
        <v>#VALUE!</v>
      </c>
      <c r="O111" s="3" t="e">
        <f aca="false">N111*100/N$45</f>
        <v>#VALUE!</v>
      </c>
      <c r="P111" s="28" t="e">
        <f aca="false">([1]!KERWERT,P$3,$H111,P$7,P$8,P$4,P$5,P$9,P$6,,P$10)</f>
        <v>#VALUE!</v>
      </c>
      <c r="Q111" s="3" t="e">
        <f aca="false">P111*100/P$45</f>
        <v>#VALUE!</v>
      </c>
      <c r="R111" s="28" t="e">
        <f aca="false">P111-N111</f>
        <v>#VALUE!</v>
      </c>
      <c r="S111" s="28" t="e">
        <f aca="false">IF(AND(R111&lt;&gt;0,N111&lt;&gt;0,P111&lt;&gt;0),R111*100/N111,0)</f>
        <v>#VALUE!</v>
      </c>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7"/>
      <c r="BY111" s="27"/>
    </row>
    <row r="112" customFormat="false" ht="12.95" hidden="true" customHeight="true" outlineLevel="1" collapsed="false">
      <c r="A112" s="27"/>
      <c r="B112" s="27"/>
      <c r="C112" s="27"/>
      <c r="D112" s="27"/>
      <c r="E112" s="27"/>
      <c r="F112" s="27"/>
      <c r="G112" s="27"/>
      <c r="H112" s="1" t="n">
        <v>42200</v>
      </c>
      <c r="I112" s="27"/>
      <c r="J112" s="27" t="s">
        <v>111</v>
      </c>
      <c r="K112" s="27"/>
      <c r="L112" s="27"/>
      <c r="M112" s="27"/>
      <c r="N112" s="28" t="e">
        <f aca="false">([1]!KERWERT,N$3,$H112,N$7,N$8,N$4,N$5,N$9,N$6,,N$10)</f>
        <v>#VALUE!</v>
      </c>
      <c r="O112" s="3" t="e">
        <f aca="false">N112*100/N$45</f>
        <v>#VALUE!</v>
      </c>
      <c r="P112" s="28" t="e">
        <f aca="false">([1]!KERWERT,P$3,$H112,P$7,P$8,P$4,P$5,P$9,P$6,,P$10)</f>
        <v>#VALUE!</v>
      </c>
      <c r="Q112" s="3" t="e">
        <f aca="false">P112*100/P$45</f>
        <v>#VALUE!</v>
      </c>
      <c r="R112" s="28" t="e">
        <f aca="false">P112-N112</f>
        <v>#VALUE!</v>
      </c>
      <c r="S112" s="28" t="e">
        <f aca="false">IF(AND(R112&lt;&gt;0,N112&lt;&gt;0,P112&lt;&gt;0),R112*100/N112,0)</f>
        <v>#VALUE!</v>
      </c>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7"/>
      <c r="BY112" s="27"/>
    </row>
    <row r="113" customFormat="false" ht="12.95" hidden="true" customHeight="true" outlineLevel="1" collapsed="false">
      <c r="A113" s="27"/>
      <c r="B113" s="27"/>
      <c r="C113" s="27"/>
      <c r="D113" s="27"/>
      <c r="E113" s="27"/>
      <c r="F113" s="27"/>
      <c r="G113" s="27"/>
      <c r="H113" s="1" t="n">
        <v>44100</v>
      </c>
      <c r="I113" s="27"/>
      <c r="J113" s="27" t="s">
        <v>112</v>
      </c>
      <c r="K113" s="27"/>
      <c r="L113" s="27"/>
      <c r="M113" s="27"/>
      <c r="N113" s="28" t="e">
        <f aca="false">([1]!KERWERT,N$3,$H113,N$7,N$8,N$4,N$5,N$9,N$6,,N$10)</f>
        <v>#VALUE!</v>
      </c>
      <c r="O113" s="3" t="e">
        <f aca="false">N113*100/N$45</f>
        <v>#VALUE!</v>
      </c>
      <c r="P113" s="28" t="e">
        <f aca="false">([1]!KERWERT,P$3,$H113,P$7,P$8,P$4,P$5,P$9,P$6,,P$10)</f>
        <v>#VALUE!</v>
      </c>
      <c r="Q113" s="3" t="e">
        <f aca="false">P113*100/P$45</f>
        <v>#VALUE!</v>
      </c>
      <c r="R113" s="28" t="e">
        <f aca="false">P113-N113</f>
        <v>#VALUE!</v>
      </c>
      <c r="S113" s="28" t="e">
        <f aca="false">IF(AND(R113&lt;&gt;0,N113&lt;&gt;0,P113&lt;&gt;0),R113*100/N113,0)</f>
        <v>#VALUE!</v>
      </c>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7"/>
      <c r="BY113" s="27"/>
    </row>
    <row r="114" customFormat="false" ht="12.95" hidden="false" customHeight="true" outlineLevel="0" collapsed="false">
      <c r="A114" s="25"/>
      <c r="B114" s="25"/>
      <c r="C114" s="25"/>
      <c r="D114" s="25"/>
      <c r="E114" s="25"/>
      <c r="F114" s="25"/>
      <c r="G114" s="25"/>
      <c r="H114" s="27"/>
      <c r="I114" s="25"/>
      <c r="J114" s="25" t="s">
        <v>113</v>
      </c>
      <c r="K114" s="25"/>
      <c r="L114" s="25"/>
      <c r="M114" s="25"/>
      <c r="N114" s="26" t="e">
        <f aca="false">N115+N116+N117+N118+N119</f>
        <v>#VALUE!</v>
      </c>
      <c r="O114" s="32" t="e">
        <f aca="false">N114*100/N$45</f>
        <v>#VALUE!</v>
      </c>
      <c r="P114" s="26" t="e">
        <f aca="false">P115+P116+P117+P118+P119</f>
        <v>#VALUE!</v>
      </c>
      <c r="Q114" s="32" t="e">
        <f aca="false">P114*100/P$45</f>
        <v>#VALUE!</v>
      </c>
      <c r="R114" s="26" t="e">
        <f aca="false">P114-N114</f>
        <v>#VALUE!</v>
      </c>
      <c r="S114" s="26" t="e">
        <f aca="false">IF(AND(R114&lt;&gt;0,N114&lt;&gt;0,P114&lt;&gt;0),R114*100/N114,0)</f>
        <v>#VALUE!</v>
      </c>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5"/>
      <c r="BY114" s="25"/>
    </row>
    <row r="115" customFormat="false" ht="12.95" hidden="true" customHeight="true" outlineLevel="1" collapsed="false">
      <c r="A115" s="27"/>
      <c r="B115" s="27"/>
      <c r="C115" s="27"/>
      <c r="D115" s="27"/>
      <c r="E115" s="27"/>
      <c r="F115" s="27"/>
      <c r="G115" s="27"/>
      <c r="H115" s="1" t="n">
        <v>47100</v>
      </c>
      <c r="I115" s="27"/>
      <c r="J115" s="27" t="s">
        <v>114</v>
      </c>
      <c r="K115" s="27"/>
      <c r="L115" s="27"/>
      <c r="M115" s="27"/>
      <c r="N115" s="28" t="e">
        <f aca="false">([1]!KERWERT,N$3,$H115,N$7,N$8,N$4,N$5,N$9,N$6,,N$10)</f>
        <v>#VALUE!</v>
      </c>
      <c r="O115" s="3" t="e">
        <f aca="false">N115*100/N$45</f>
        <v>#VALUE!</v>
      </c>
      <c r="P115" s="28" t="e">
        <f aca="false">([1]!KERWERT,P$3,$H115,P$7,P$8,P$4,P$5,P$9,P$6,,P$10)</f>
        <v>#VALUE!</v>
      </c>
      <c r="Q115" s="3" t="e">
        <f aca="false">P115*100/P$45</f>
        <v>#VALUE!</v>
      </c>
      <c r="R115" s="28" t="e">
        <f aca="false">P115-N115</f>
        <v>#VALUE!</v>
      </c>
      <c r="S115" s="28" t="e">
        <f aca="false">IF(AND(R115&lt;&gt;0,N115&lt;&gt;0,P115&lt;&gt;0),R115*100/N115,0)</f>
        <v>#VALUE!</v>
      </c>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7"/>
      <c r="BY115" s="27"/>
    </row>
    <row r="116" customFormat="false" ht="12.95" hidden="true" customHeight="true" outlineLevel="1" collapsed="false">
      <c r="A116" s="27"/>
      <c r="B116" s="27"/>
      <c r="C116" s="27"/>
      <c r="D116" s="27"/>
      <c r="E116" s="27"/>
      <c r="F116" s="27"/>
      <c r="G116" s="27"/>
      <c r="H116" s="1" t="n">
        <v>47200</v>
      </c>
      <c r="I116" s="27"/>
      <c r="J116" s="27" t="s">
        <v>115</v>
      </c>
      <c r="K116" s="27"/>
      <c r="L116" s="27"/>
      <c r="M116" s="27"/>
      <c r="N116" s="28" t="e">
        <f aca="false">([1]!KERWERT,N$3,$H116,N$7,N$8,N$4,N$5,N$9,N$6,,N$10)</f>
        <v>#VALUE!</v>
      </c>
      <c r="O116" s="3" t="e">
        <f aca="false">N116*100/N$45</f>
        <v>#VALUE!</v>
      </c>
      <c r="P116" s="28" t="e">
        <f aca="false">([1]!KERWERT,P$3,$H116,P$7,P$8,P$4,P$5,P$9,P$6,,P$10)</f>
        <v>#VALUE!</v>
      </c>
      <c r="Q116" s="3" t="e">
        <f aca="false">P116*100/P$45</f>
        <v>#VALUE!</v>
      </c>
      <c r="R116" s="28" t="e">
        <f aca="false">P116-N116</f>
        <v>#VALUE!</v>
      </c>
      <c r="S116" s="28" t="e">
        <f aca="false">IF(AND(R116&lt;&gt;0,N116&lt;&gt;0,P116&lt;&gt;0),R116*100/N116,0)</f>
        <v>#VALUE!</v>
      </c>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7"/>
      <c r="BY116" s="27"/>
    </row>
    <row r="117" customFormat="false" ht="12.95" hidden="true" customHeight="true" outlineLevel="1" collapsed="false">
      <c r="A117" s="27"/>
      <c r="B117" s="27"/>
      <c r="C117" s="27"/>
      <c r="D117" s="27"/>
      <c r="E117" s="27"/>
      <c r="F117" s="27"/>
      <c r="G117" s="27"/>
      <c r="H117" s="1" t="n">
        <v>47300</v>
      </c>
      <c r="I117" s="27"/>
      <c r="J117" s="27" t="s">
        <v>116</v>
      </c>
      <c r="K117" s="27"/>
      <c r="L117" s="27"/>
      <c r="M117" s="27"/>
      <c r="N117" s="28" t="e">
        <f aca="false">([1]!KERWERT,N$3,$H117,N$7,N$8,N$4,N$5,N$9,N$6,,N$10)</f>
        <v>#VALUE!</v>
      </c>
      <c r="O117" s="3" t="e">
        <f aca="false">N117*100/N$45</f>
        <v>#VALUE!</v>
      </c>
      <c r="P117" s="28" t="e">
        <f aca="false">([1]!KERWERT,P$3,$H117,P$7,P$8,P$4,P$5,P$9,P$6,,P$10)</f>
        <v>#VALUE!</v>
      </c>
      <c r="Q117" s="3" t="e">
        <f aca="false">P117*100/P$45</f>
        <v>#VALUE!</v>
      </c>
      <c r="R117" s="28" t="e">
        <f aca="false">P117-N117</f>
        <v>#VALUE!</v>
      </c>
      <c r="S117" s="28" t="e">
        <f aca="false">IF(AND(R117&lt;&gt;0,N117&lt;&gt;0,P117&lt;&gt;0),R117*100/N117,0)</f>
        <v>#VALUE!</v>
      </c>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7"/>
      <c r="BY117" s="27"/>
    </row>
    <row r="118" customFormat="false" ht="12.95" hidden="true" customHeight="true" outlineLevel="1" collapsed="false">
      <c r="A118" s="27"/>
      <c r="B118" s="27"/>
      <c r="C118" s="27"/>
      <c r="D118" s="27"/>
      <c r="E118" s="27"/>
      <c r="F118" s="27"/>
      <c r="G118" s="27"/>
      <c r="H118" s="1" t="n">
        <v>47400</v>
      </c>
      <c r="I118" s="27"/>
      <c r="J118" s="27" t="s">
        <v>117</v>
      </c>
      <c r="K118" s="27"/>
      <c r="L118" s="27"/>
      <c r="M118" s="27"/>
      <c r="N118" s="28" t="e">
        <f aca="false">([1]!KERWERT,N$3,$H118,N$7,N$8,N$4,N$5,N$9,N$6,,N$10)</f>
        <v>#VALUE!</v>
      </c>
      <c r="O118" s="3" t="e">
        <f aca="false">N118*100/N$45</f>
        <v>#VALUE!</v>
      </c>
      <c r="P118" s="28" t="e">
        <f aca="false">([1]!KERWERT,P$3,$H118,P$7,P$8,P$4,P$5,P$9,P$6,,P$10)</f>
        <v>#VALUE!</v>
      </c>
      <c r="Q118" s="3" t="e">
        <f aca="false">P118*100/P$45</f>
        <v>#VALUE!</v>
      </c>
      <c r="R118" s="28" t="e">
        <f aca="false">P118-N118</f>
        <v>#VALUE!</v>
      </c>
      <c r="S118" s="28" t="e">
        <f aca="false">IF(AND(R118&lt;&gt;0,N118&lt;&gt;0,P118&lt;&gt;0),R118*100/N118,0)</f>
        <v>#VALUE!</v>
      </c>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7"/>
      <c r="BY118" s="27"/>
    </row>
    <row r="119" customFormat="false" ht="12.95" hidden="true" customHeight="true" outlineLevel="1" collapsed="false">
      <c r="A119" s="27"/>
      <c r="B119" s="27"/>
      <c r="C119" s="27"/>
      <c r="D119" s="27"/>
      <c r="E119" s="27"/>
      <c r="F119" s="27"/>
      <c r="G119" s="27"/>
      <c r="H119" s="1" t="n">
        <v>47600</v>
      </c>
      <c r="I119" s="27"/>
      <c r="J119" s="27" t="s">
        <v>118</v>
      </c>
      <c r="K119" s="27"/>
      <c r="L119" s="27"/>
      <c r="M119" s="27"/>
      <c r="N119" s="28" t="e">
        <f aca="false">([1]!KERWERT,N$3,$H119,N$7,N$8,N$4,N$5,N$9,N$6,,N$10)</f>
        <v>#VALUE!</v>
      </c>
      <c r="O119" s="3" t="e">
        <f aca="false">N119*100/N$45</f>
        <v>#VALUE!</v>
      </c>
      <c r="P119" s="28" t="e">
        <f aca="false">([1]!KERWERT,P$3,$H119,P$7,P$8,P$4,P$5,P$9,P$6,,P$10)</f>
        <v>#VALUE!</v>
      </c>
      <c r="Q119" s="3" t="e">
        <f aca="false">P119*100/P$45</f>
        <v>#VALUE!</v>
      </c>
      <c r="R119" s="28" t="e">
        <f aca="false">P119-N119</f>
        <v>#VALUE!</v>
      </c>
      <c r="S119" s="28" t="e">
        <f aca="false">IF(AND(R119&lt;&gt;0,N119&lt;&gt;0,P119&lt;&gt;0),R119*100/N119,0)</f>
        <v>#VALUE!</v>
      </c>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7"/>
      <c r="BY119" s="27"/>
    </row>
    <row r="120" customFormat="false" ht="9.75" hidden="false" customHeight="true" outlineLevel="0" collapsed="false">
      <c r="H120" s="25"/>
    </row>
    <row r="121" customFormat="false" ht="12.95" hidden="false" customHeight="true" outlineLevel="0" collapsed="false">
      <c r="A121" s="25"/>
      <c r="B121" s="25"/>
      <c r="C121" s="25"/>
      <c r="D121" s="25"/>
      <c r="E121" s="25"/>
      <c r="F121" s="25"/>
      <c r="G121" s="25"/>
      <c r="I121" s="29"/>
      <c r="J121" s="29" t="s">
        <v>119</v>
      </c>
      <c r="K121" s="29"/>
      <c r="L121" s="29"/>
      <c r="M121" s="29"/>
      <c r="N121" s="30" t="e">
        <f aca="false">N97-N99</f>
        <v>#VALUE!</v>
      </c>
      <c r="O121" s="31" t="e">
        <f aca="false">N121*100/N$45</f>
        <v>#VALUE!</v>
      </c>
      <c r="P121" s="30" t="e">
        <f aca="false">P97-P99</f>
        <v>#VALUE!</v>
      </c>
      <c r="Q121" s="31" t="e">
        <f aca="false">P121*100/P$45</f>
        <v>#VALUE!</v>
      </c>
      <c r="R121" s="30" t="e">
        <f aca="false">P121-N121</f>
        <v>#VALUE!</v>
      </c>
      <c r="S121" s="30" t="e">
        <f aca="false">IF(AND(R121&lt;&gt;0,N121&lt;&gt;0,P121&lt;&gt;0),R121*100/N121,0)</f>
        <v>#VALUE!</v>
      </c>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5"/>
      <c r="BY121" s="25"/>
    </row>
    <row r="122" customFormat="false" ht="9.75" hidden="false" customHeight="true" outlineLevel="0" collapsed="false">
      <c r="H122" s="25"/>
    </row>
    <row r="123" customFormat="false" ht="12.95" hidden="false" customHeight="true" outlineLevel="0" collapsed="false">
      <c r="A123" s="25"/>
      <c r="B123" s="25"/>
      <c r="C123" s="25"/>
      <c r="D123" s="25"/>
      <c r="E123" s="25"/>
      <c r="F123" s="25"/>
      <c r="G123" s="25"/>
      <c r="H123" s="25"/>
      <c r="I123" s="25"/>
      <c r="J123" s="25" t="s">
        <v>120</v>
      </c>
      <c r="K123" s="25"/>
      <c r="L123" s="25"/>
      <c r="M123" s="25"/>
      <c r="N123" s="26" t="e">
        <f aca="false">N124+N154</f>
        <v>#VALUE!</v>
      </c>
      <c r="O123" s="32" t="e">
        <f aca="false">N123*100/N$45</f>
        <v>#VALUE!</v>
      </c>
      <c r="P123" s="26" t="e">
        <f aca="false">P124+P154</f>
        <v>#VALUE!</v>
      </c>
      <c r="Q123" s="32" t="e">
        <f aca="false">P123*100/P$45</f>
        <v>#VALUE!</v>
      </c>
      <c r="R123" s="26" t="e">
        <f aca="false">P123-N123</f>
        <v>#VALUE!</v>
      </c>
      <c r="S123" s="26" t="e">
        <f aca="false">IF(AND(R123&lt;&gt;0,N123&lt;&gt;0,P123&lt;&gt;0),R123*100/N123,0)</f>
        <v>#VALUE!</v>
      </c>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5"/>
      <c r="BY123" s="25"/>
    </row>
    <row r="124" customFormat="false" ht="12.95" hidden="false" customHeight="true" outlineLevel="0" collapsed="false">
      <c r="A124" s="25"/>
      <c r="B124" s="25"/>
      <c r="C124" s="25"/>
      <c r="D124" s="25"/>
      <c r="E124" s="25"/>
      <c r="F124" s="25"/>
      <c r="G124" s="25"/>
      <c r="H124" s="27"/>
      <c r="I124" s="25"/>
      <c r="J124" s="25" t="s">
        <v>121</v>
      </c>
      <c r="K124" s="25"/>
      <c r="L124" s="25"/>
      <c r="M124" s="25"/>
      <c r="N124" s="26" t="e">
        <f aca="false">N125+N126+N127+N128+N129+N130+N131+N132+N133+N134+N135+N136+N137+N138+N139+N140+N141+N142+N143+N144+N145+N146+N147+N148+N149+N150+N151+N152+N153</f>
        <v>#VALUE!</v>
      </c>
      <c r="O124" s="32" t="e">
        <f aca="false">N124*100/N$45</f>
        <v>#VALUE!</v>
      </c>
      <c r="P124" s="26" t="e">
        <f aca="false">P125+P126+P127+P128+P129+P130+P131+P132+P133+P134+P135+P136+P137+P138+P139+P140+P141+P142+P143+P144+P145+P146+P147+P148+P149+P150+P151+P152+P153</f>
        <v>#VALUE!</v>
      </c>
      <c r="Q124" s="32" t="e">
        <f aca="false">P124*100/P$45</f>
        <v>#VALUE!</v>
      </c>
      <c r="R124" s="26" t="e">
        <f aca="false">P124-N124</f>
        <v>#VALUE!</v>
      </c>
      <c r="S124" s="26" t="e">
        <f aca="false">IF(AND(R124&lt;&gt;0,N124&lt;&gt;0,P124&lt;&gt;0),R124*100/N124,0)</f>
        <v>#VALUE!</v>
      </c>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5"/>
      <c r="BY124" s="25"/>
    </row>
    <row r="125" customFormat="false" ht="12.95" hidden="true" customHeight="true" outlineLevel="1" collapsed="false">
      <c r="A125" s="27"/>
      <c r="B125" s="27"/>
      <c r="C125" s="27"/>
      <c r="D125" s="27"/>
      <c r="E125" s="27"/>
      <c r="F125" s="27"/>
      <c r="G125" s="27"/>
      <c r="H125" s="1" t="n">
        <v>51010</v>
      </c>
      <c r="I125" s="27"/>
      <c r="J125" s="27" t="s">
        <v>122</v>
      </c>
      <c r="K125" s="27"/>
      <c r="L125" s="27"/>
      <c r="M125" s="27"/>
      <c r="N125" s="28" t="e">
        <f aca="false">([1]!KERWERT,N$3,$H125,N$7,N$8,N$4,N$5,N$9,N$6,,N$10)</f>
        <v>#VALUE!</v>
      </c>
      <c r="O125" s="3" t="e">
        <f aca="false">N125*100/N$45</f>
        <v>#VALUE!</v>
      </c>
      <c r="P125" s="28" t="e">
        <f aca="false">([1]!KERWERT,P$3,$H125,P$7,P$8,P$4,P$5,P$9,P$6,,P$10)</f>
        <v>#VALUE!</v>
      </c>
      <c r="Q125" s="3" t="e">
        <f aca="false">P125*100/P$45</f>
        <v>#VALUE!</v>
      </c>
      <c r="R125" s="28" t="e">
        <f aca="false">P125-N125</f>
        <v>#VALUE!</v>
      </c>
      <c r="S125" s="28" t="e">
        <f aca="false">IF(AND(R125&lt;&gt;0,N125&lt;&gt;0,P125&lt;&gt;0),R125*100/N125,0)</f>
        <v>#VALUE!</v>
      </c>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7"/>
      <c r="BY125" s="27"/>
    </row>
    <row r="126" customFormat="false" ht="12.95" hidden="true" customHeight="true" outlineLevel="1" collapsed="false">
      <c r="A126" s="27"/>
      <c r="B126" s="27"/>
      <c r="C126" s="27"/>
      <c r="D126" s="27"/>
      <c r="E126" s="27"/>
      <c r="F126" s="27"/>
      <c r="G126" s="27"/>
      <c r="H126" s="1" t="n">
        <v>51020</v>
      </c>
      <c r="I126" s="27"/>
      <c r="J126" s="27" t="s">
        <v>123</v>
      </c>
      <c r="K126" s="27"/>
      <c r="L126" s="27"/>
      <c r="M126" s="27"/>
      <c r="N126" s="28" t="e">
        <f aca="false">([1]!KERWERT,N$3,$H126,N$7,N$8,N$4,N$5,N$9,N$6,,N$10)</f>
        <v>#VALUE!</v>
      </c>
      <c r="O126" s="3" t="e">
        <f aca="false">N126*100/N$45</f>
        <v>#VALUE!</v>
      </c>
      <c r="P126" s="28" t="e">
        <f aca="false">([1]!KERWERT,P$3,$H126,P$7,P$8,P$4,P$5,P$9,P$6,,P$10)</f>
        <v>#VALUE!</v>
      </c>
      <c r="Q126" s="3" t="e">
        <f aca="false">P126*100/P$45</f>
        <v>#VALUE!</v>
      </c>
      <c r="R126" s="28" t="e">
        <f aca="false">P126-N126</f>
        <v>#VALUE!</v>
      </c>
      <c r="S126" s="28" t="e">
        <f aca="false">IF(AND(R126&lt;&gt;0,N126&lt;&gt;0,P126&lt;&gt;0),R126*100/N126,0)</f>
        <v>#VALUE!</v>
      </c>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7"/>
      <c r="BY126" s="27"/>
    </row>
    <row r="127" customFormat="false" ht="12.95" hidden="true" customHeight="true" outlineLevel="1" collapsed="false">
      <c r="A127" s="27"/>
      <c r="B127" s="27"/>
      <c r="C127" s="27"/>
      <c r="D127" s="27"/>
      <c r="E127" s="27"/>
      <c r="F127" s="27"/>
      <c r="G127" s="27"/>
      <c r="H127" s="1" t="n">
        <v>51030</v>
      </c>
      <c r="I127" s="27"/>
      <c r="J127" s="27" t="s">
        <v>124</v>
      </c>
      <c r="K127" s="27"/>
      <c r="L127" s="27"/>
      <c r="M127" s="27"/>
      <c r="N127" s="28" t="e">
        <f aca="false">([1]!KERWERT,N$3,$H127,N$7,N$8,N$4,N$5,N$9,N$6,,N$10)</f>
        <v>#VALUE!</v>
      </c>
      <c r="O127" s="3" t="e">
        <f aca="false">N127*100/N$45</f>
        <v>#VALUE!</v>
      </c>
      <c r="P127" s="28" t="e">
        <f aca="false">([1]!KERWERT,P$3,$H127,P$7,P$8,P$4,P$5,P$9,P$6,,P$10)</f>
        <v>#VALUE!</v>
      </c>
      <c r="Q127" s="3" t="e">
        <f aca="false">P127*100/P$45</f>
        <v>#VALUE!</v>
      </c>
      <c r="R127" s="28" t="e">
        <f aca="false">P127-N127</f>
        <v>#VALUE!</v>
      </c>
      <c r="S127" s="28" t="e">
        <f aca="false">IF(AND(R127&lt;&gt;0,N127&lt;&gt;0,P127&lt;&gt;0),R127*100/N127,0)</f>
        <v>#VALUE!</v>
      </c>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7"/>
      <c r="BY127" s="27"/>
    </row>
    <row r="128" customFormat="false" ht="12.95" hidden="true" customHeight="true" outlineLevel="1" collapsed="false">
      <c r="A128" s="27"/>
      <c r="B128" s="27"/>
      <c r="C128" s="27"/>
      <c r="D128" s="27"/>
      <c r="E128" s="27"/>
      <c r="F128" s="27"/>
      <c r="G128" s="27"/>
      <c r="H128" s="1" t="n">
        <v>51040</v>
      </c>
      <c r="I128" s="27"/>
      <c r="J128" s="27" t="s">
        <v>125</v>
      </c>
      <c r="K128" s="27"/>
      <c r="L128" s="27"/>
      <c r="M128" s="27"/>
      <c r="N128" s="28" t="e">
        <f aca="false">([1]!KERWERT,N$3,$H128,N$7,N$8,N$4,N$5,N$9,N$6,,N$10)</f>
        <v>#VALUE!</v>
      </c>
      <c r="O128" s="3" t="e">
        <f aca="false">N128*100/N$45</f>
        <v>#VALUE!</v>
      </c>
      <c r="P128" s="28" t="e">
        <f aca="false">([1]!KERWERT,P$3,$H128,P$7,P$8,P$4,P$5,P$9,P$6,,P$10)</f>
        <v>#VALUE!</v>
      </c>
      <c r="Q128" s="3" t="e">
        <f aca="false">P128*100/P$45</f>
        <v>#VALUE!</v>
      </c>
      <c r="R128" s="28" t="e">
        <f aca="false">P128-N128</f>
        <v>#VALUE!</v>
      </c>
      <c r="S128" s="28" t="e">
        <f aca="false">IF(AND(R128&lt;&gt;0,N128&lt;&gt;0,P128&lt;&gt;0),R128*100/N128,0)</f>
        <v>#VALUE!</v>
      </c>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7"/>
      <c r="BY128" s="27"/>
    </row>
    <row r="129" customFormat="false" ht="12.95" hidden="true" customHeight="true" outlineLevel="1" collapsed="false">
      <c r="A129" s="27"/>
      <c r="B129" s="27"/>
      <c r="C129" s="27"/>
      <c r="D129" s="27"/>
      <c r="E129" s="27"/>
      <c r="F129" s="27"/>
      <c r="G129" s="27"/>
      <c r="H129" s="1" t="n">
        <v>51050</v>
      </c>
      <c r="I129" s="27"/>
      <c r="J129" s="27" t="s">
        <v>126</v>
      </c>
      <c r="K129" s="27"/>
      <c r="L129" s="27"/>
      <c r="M129" s="27"/>
      <c r="N129" s="28" t="e">
        <f aca="false">([1]!KERWERT,N$3,$H129,N$7,N$8,N$4,N$5,N$9,N$6,,N$10)</f>
        <v>#VALUE!</v>
      </c>
      <c r="O129" s="3" t="e">
        <f aca="false">N129*100/N$45</f>
        <v>#VALUE!</v>
      </c>
      <c r="P129" s="28" t="e">
        <f aca="false">([1]!KERWERT,P$3,$H129,P$7,P$8,P$4,P$5,P$9,P$6,,P$10)</f>
        <v>#VALUE!</v>
      </c>
      <c r="Q129" s="3" t="e">
        <f aca="false">P129*100/P$45</f>
        <v>#VALUE!</v>
      </c>
      <c r="R129" s="28" t="e">
        <f aca="false">P129-N129</f>
        <v>#VALUE!</v>
      </c>
      <c r="S129" s="28" t="e">
        <f aca="false">IF(AND(R129&lt;&gt;0,N129&lt;&gt;0,P129&lt;&gt;0),R129*100/N129,0)</f>
        <v>#VALUE!</v>
      </c>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7"/>
      <c r="BY129" s="27"/>
    </row>
    <row r="130" customFormat="false" ht="12.95" hidden="true" customHeight="true" outlineLevel="1" collapsed="false">
      <c r="A130" s="27"/>
      <c r="B130" s="27"/>
      <c r="C130" s="27"/>
      <c r="D130" s="27"/>
      <c r="E130" s="27"/>
      <c r="F130" s="27"/>
      <c r="G130" s="27"/>
      <c r="H130" s="1" t="n">
        <v>51060</v>
      </c>
      <c r="I130" s="27"/>
      <c r="J130" s="27" t="s">
        <v>127</v>
      </c>
      <c r="K130" s="27"/>
      <c r="L130" s="27"/>
      <c r="M130" s="27"/>
      <c r="N130" s="28" t="e">
        <f aca="false">([1]!KERWERT,N$3,$H130,N$7,N$8,N$4,N$5,N$9,N$6,,N$10)</f>
        <v>#VALUE!</v>
      </c>
      <c r="O130" s="3" t="e">
        <f aca="false">N130*100/N$45</f>
        <v>#VALUE!</v>
      </c>
      <c r="P130" s="28" t="e">
        <f aca="false">([1]!KERWERT,P$3,$H130,P$7,P$8,P$4,P$5,P$9,P$6,,P$10)</f>
        <v>#VALUE!</v>
      </c>
      <c r="Q130" s="3" t="e">
        <f aca="false">P130*100/P$45</f>
        <v>#VALUE!</v>
      </c>
      <c r="R130" s="28" t="e">
        <f aca="false">P130-N130</f>
        <v>#VALUE!</v>
      </c>
      <c r="S130" s="28" t="e">
        <f aca="false">IF(AND(R130&lt;&gt;0,N130&lt;&gt;0,P130&lt;&gt;0),R130*100/N130,0)</f>
        <v>#VALUE!</v>
      </c>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7"/>
      <c r="BY130" s="27"/>
    </row>
    <row r="131" customFormat="false" ht="12.95" hidden="true" customHeight="true" outlineLevel="1" collapsed="false">
      <c r="A131" s="27"/>
      <c r="B131" s="27"/>
      <c r="C131" s="27"/>
      <c r="D131" s="27"/>
      <c r="E131" s="27"/>
      <c r="F131" s="27"/>
      <c r="G131" s="27"/>
      <c r="H131" s="1" t="n">
        <v>51070</v>
      </c>
      <c r="I131" s="27"/>
      <c r="J131" s="27" t="s">
        <v>128</v>
      </c>
      <c r="K131" s="27"/>
      <c r="L131" s="27"/>
      <c r="M131" s="27"/>
      <c r="N131" s="28" t="e">
        <f aca="false">([1]!KERWERT,N$3,$H131,N$7,N$8,N$4,N$5,N$9,N$6,,N$10)</f>
        <v>#VALUE!</v>
      </c>
      <c r="O131" s="3" t="e">
        <f aca="false">N131*100/N$45</f>
        <v>#VALUE!</v>
      </c>
      <c r="P131" s="28" t="e">
        <f aca="false">([1]!KERWERT,P$3,$H131,P$7,P$8,P$4,P$5,P$9,P$6,,P$10)</f>
        <v>#VALUE!</v>
      </c>
      <c r="Q131" s="3" t="e">
        <f aca="false">P131*100/P$45</f>
        <v>#VALUE!</v>
      </c>
      <c r="R131" s="28" t="e">
        <f aca="false">P131-N131</f>
        <v>#VALUE!</v>
      </c>
      <c r="S131" s="28" t="e">
        <f aca="false">IF(AND(R131&lt;&gt;0,N131&lt;&gt;0,P131&lt;&gt;0),R131*100/N131,0)</f>
        <v>#VALUE!</v>
      </c>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7"/>
      <c r="BY131" s="27"/>
    </row>
    <row r="132" customFormat="false" ht="12.95" hidden="true" customHeight="true" outlineLevel="1" collapsed="false">
      <c r="A132" s="27"/>
      <c r="B132" s="27"/>
      <c r="C132" s="27"/>
      <c r="D132" s="27"/>
      <c r="E132" s="27"/>
      <c r="F132" s="27"/>
      <c r="G132" s="27"/>
      <c r="H132" s="1" t="n">
        <v>51080</v>
      </c>
      <c r="I132" s="27"/>
      <c r="J132" s="27" t="s">
        <v>129</v>
      </c>
      <c r="K132" s="27"/>
      <c r="L132" s="27"/>
      <c r="M132" s="27"/>
      <c r="N132" s="28" t="e">
        <f aca="false">([1]!KERWERT,N$3,$H132,N$7,N$8,N$4,N$5,N$9,N$6,,N$10)</f>
        <v>#VALUE!</v>
      </c>
      <c r="O132" s="3" t="e">
        <f aca="false">N132*100/N$45</f>
        <v>#VALUE!</v>
      </c>
      <c r="P132" s="28" t="e">
        <f aca="false">([1]!KERWERT,P$3,$H132,P$7,P$8,P$4,P$5,P$9,P$6,,P$10)</f>
        <v>#VALUE!</v>
      </c>
      <c r="Q132" s="3" t="e">
        <f aca="false">P132*100/P$45</f>
        <v>#VALUE!</v>
      </c>
      <c r="R132" s="28" t="e">
        <f aca="false">P132-N132</f>
        <v>#VALUE!</v>
      </c>
      <c r="S132" s="28" t="e">
        <f aca="false">IF(AND(R132&lt;&gt;0,N132&lt;&gt;0,P132&lt;&gt;0),R132*100/N132,0)</f>
        <v>#VALUE!</v>
      </c>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7"/>
      <c r="BY132" s="27"/>
    </row>
    <row r="133" customFormat="false" ht="12.95" hidden="true" customHeight="true" outlineLevel="1" collapsed="false">
      <c r="A133" s="27"/>
      <c r="B133" s="27"/>
      <c r="C133" s="27"/>
      <c r="D133" s="27"/>
      <c r="E133" s="27"/>
      <c r="F133" s="27"/>
      <c r="G133" s="27"/>
      <c r="H133" s="1" t="n">
        <v>51100</v>
      </c>
      <c r="I133" s="27"/>
      <c r="J133" s="27" t="s">
        <v>130</v>
      </c>
      <c r="K133" s="27"/>
      <c r="L133" s="27"/>
      <c r="M133" s="27"/>
      <c r="N133" s="28" t="e">
        <f aca="false">([1]!KERWERT,N$3,$H133,N$7,N$8,N$4,N$5,N$9,N$6,,N$10)</f>
        <v>#VALUE!</v>
      </c>
      <c r="O133" s="3" t="e">
        <f aca="false">N133*100/N$45</f>
        <v>#VALUE!</v>
      </c>
      <c r="P133" s="28" t="e">
        <f aca="false">([1]!KERWERT,P$3,$H133,P$7,P$8,P$4,P$5,P$9,P$6,,P$10)</f>
        <v>#VALUE!</v>
      </c>
      <c r="Q133" s="3" t="e">
        <f aca="false">P133*100/P$45</f>
        <v>#VALUE!</v>
      </c>
      <c r="R133" s="28" t="e">
        <f aca="false">P133-N133</f>
        <v>#VALUE!</v>
      </c>
      <c r="S133" s="28" t="e">
        <f aca="false">IF(AND(R133&lt;&gt;0,N133&lt;&gt;0,P133&lt;&gt;0),R133*100/N133,0)</f>
        <v>#VALUE!</v>
      </c>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7"/>
      <c r="BY133" s="27"/>
    </row>
    <row r="134" customFormat="false" ht="12.95" hidden="true" customHeight="true" outlineLevel="1" collapsed="false">
      <c r="A134" s="27"/>
      <c r="B134" s="27"/>
      <c r="C134" s="27"/>
      <c r="D134" s="27"/>
      <c r="E134" s="27"/>
      <c r="F134" s="27"/>
      <c r="G134" s="27"/>
      <c r="H134" s="1" t="n">
        <v>51110</v>
      </c>
      <c r="I134" s="27"/>
      <c r="J134" s="27" t="s">
        <v>131</v>
      </c>
      <c r="K134" s="27"/>
      <c r="L134" s="27"/>
      <c r="M134" s="27"/>
      <c r="N134" s="28" t="e">
        <f aca="false">([1]!KERWERT,N$3,$H134,N$7,N$8,N$4,N$5,N$9,N$6,,N$10)</f>
        <v>#VALUE!</v>
      </c>
      <c r="O134" s="3" t="e">
        <f aca="false">N134*100/N$45</f>
        <v>#VALUE!</v>
      </c>
      <c r="P134" s="28" t="e">
        <f aca="false">([1]!KERWERT,P$3,$H134,P$7,P$8,P$4,P$5,P$9,P$6,,P$10)</f>
        <v>#VALUE!</v>
      </c>
      <c r="Q134" s="3" t="e">
        <f aca="false">P134*100/P$45</f>
        <v>#VALUE!</v>
      </c>
      <c r="R134" s="28" t="e">
        <f aca="false">P134-N134</f>
        <v>#VALUE!</v>
      </c>
      <c r="S134" s="28" t="e">
        <f aca="false">IF(AND(R134&lt;&gt;0,N134&lt;&gt;0,P134&lt;&gt;0),R134*100/N134,0)</f>
        <v>#VALUE!</v>
      </c>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7"/>
      <c r="BY134" s="27"/>
    </row>
    <row r="135" customFormat="false" ht="12.95" hidden="true" customHeight="true" outlineLevel="1" collapsed="false">
      <c r="A135" s="27"/>
      <c r="B135" s="27"/>
      <c r="C135" s="27"/>
      <c r="D135" s="27"/>
      <c r="E135" s="27"/>
      <c r="F135" s="27"/>
      <c r="G135" s="27"/>
      <c r="H135" s="1" t="n">
        <v>51120</v>
      </c>
      <c r="I135" s="27"/>
      <c r="J135" s="27" t="s">
        <v>132</v>
      </c>
      <c r="K135" s="27"/>
      <c r="L135" s="27"/>
      <c r="M135" s="27"/>
      <c r="N135" s="28" t="e">
        <f aca="false">([1]!KERWERT,N$3,$H135,N$7,N$8,N$4,N$5,N$9,N$6,,N$10)</f>
        <v>#VALUE!</v>
      </c>
      <c r="O135" s="3" t="e">
        <f aca="false">N135*100/N$45</f>
        <v>#VALUE!</v>
      </c>
      <c r="P135" s="28" t="e">
        <f aca="false">([1]!KERWERT,P$3,$H135,P$7,P$8,P$4,P$5,P$9,P$6,,P$10)</f>
        <v>#VALUE!</v>
      </c>
      <c r="Q135" s="3" t="e">
        <f aca="false">P135*100/P$45</f>
        <v>#VALUE!</v>
      </c>
      <c r="R135" s="28" t="e">
        <f aca="false">P135-N135</f>
        <v>#VALUE!</v>
      </c>
      <c r="S135" s="28" t="e">
        <f aca="false">IF(AND(R135&lt;&gt;0,N135&lt;&gt;0,P135&lt;&gt;0),R135*100/N135,0)</f>
        <v>#VALUE!</v>
      </c>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7"/>
      <c r="BY135" s="27"/>
    </row>
    <row r="136" customFormat="false" ht="12.95" hidden="true" customHeight="true" outlineLevel="1" collapsed="false">
      <c r="A136" s="27"/>
      <c r="B136" s="27"/>
      <c r="C136" s="27"/>
      <c r="D136" s="27"/>
      <c r="E136" s="27"/>
      <c r="F136" s="27"/>
      <c r="G136" s="27"/>
      <c r="H136" s="1" t="n">
        <v>51130</v>
      </c>
      <c r="I136" s="27"/>
      <c r="J136" s="27" t="s">
        <v>133</v>
      </c>
      <c r="K136" s="27"/>
      <c r="L136" s="27"/>
      <c r="M136" s="27"/>
      <c r="N136" s="28" t="e">
        <f aca="false">([1]!KERWERT,N$3,$H136,N$7,N$8,N$4,N$5,N$9,N$6,,N$10)</f>
        <v>#VALUE!</v>
      </c>
      <c r="O136" s="3" t="e">
        <f aca="false">N136*100/N$45</f>
        <v>#VALUE!</v>
      </c>
      <c r="P136" s="28" t="e">
        <f aca="false">([1]!KERWERT,P$3,$H136,P$7,P$8,P$4,P$5,P$9,P$6,,P$10)</f>
        <v>#VALUE!</v>
      </c>
      <c r="Q136" s="3" t="e">
        <f aca="false">P136*100/P$45</f>
        <v>#VALUE!</v>
      </c>
      <c r="R136" s="28" t="e">
        <f aca="false">P136-N136</f>
        <v>#VALUE!</v>
      </c>
      <c r="S136" s="28" t="e">
        <f aca="false">IF(AND(R136&lt;&gt;0,N136&lt;&gt;0,P136&lt;&gt;0),R136*100/N136,0)</f>
        <v>#VALUE!</v>
      </c>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7"/>
      <c r="BY136" s="27"/>
    </row>
    <row r="137" customFormat="false" ht="12.95" hidden="true" customHeight="true" outlineLevel="1" collapsed="false">
      <c r="A137" s="27"/>
      <c r="B137" s="27"/>
      <c r="C137" s="27"/>
      <c r="D137" s="27"/>
      <c r="E137" s="27"/>
      <c r="F137" s="27"/>
      <c r="G137" s="27"/>
      <c r="H137" s="1" t="n">
        <v>51140</v>
      </c>
      <c r="I137" s="27"/>
      <c r="J137" s="27" t="s">
        <v>134</v>
      </c>
      <c r="K137" s="27"/>
      <c r="L137" s="27"/>
      <c r="M137" s="27"/>
      <c r="N137" s="28" t="e">
        <f aca="false">([1]!KERWERT,N$3,$H137,N$7,N$8,N$4,N$5,N$9,N$6,,N$10)</f>
        <v>#VALUE!</v>
      </c>
      <c r="O137" s="3" t="e">
        <f aca="false">N137*100/N$45</f>
        <v>#VALUE!</v>
      </c>
      <c r="P137" s="28" t="e">
        <f aca="false">([1]!KERWERT,P$3,$H137,P$7,P$8,P$4,P$5,P$9,P$6,,P$10)</f>
        <v>#VALUE!</v>
      </c>
      <c r="Q137" s="3" t="e">
        <f aca="false">P137*100/P$45</f>
        <v>#VALUE!</v>
      </c>
      <c r="R137" s="28" t="e">
        <f aca="false">P137-N137</f>
        <v>#VALUE!</v>
      </c>
      <c r="S137" s="28" t="e">
        <f aca="false">IF(AND(R137&lt;&gt;0,N137&lt;&gt;0,P137&lt;&gt;0),R137*100/N137,0)</f>
        <v>#VALUE!</v>
      </c>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7"/>
      <c r="BY137" s="27"/>
    </row>
    <row r="138" customFormat="false" ht="12.95" hidden="true" customHeight="true" outlineLevel="1" collapsed="false">
      <c r="A138" s="27"/>
      <c r="B138" s="27"/>
      <c r="C138" s="27"/>
      <c r="D138" s="27"/>
      <c r="E138" s="27"/>
      <c r="F138" s="27"/>
      <c r="G138" s="27"/>
      <c r="H138" s="1" t="n">
        <v>51150</v>
      </c>
      <c r="I138" s="27"/>
      <c r="J138" s="27" t="s">
        <v>135</v>
      </c>
      <c r="K138" s="27"/>
      <c r="L138" s="27"/>
      <c r="M138" s="27"/>
      <c r="N138" s="28" t="e">
        <f aca="false">([1]!KERWERT,N$3,$H138,N$7,N$8,N$4,N$5,N$9,N$6,,N$10)</f>
        <v>#VALUE!</v>
      </c>
      <c r="O138" s="3" t="e">
        <f aca="false">N138*100/N$45</f>
        <v>#VALUE!</v>
      </c>
      <c r="P138" s="28" t="e">
        <f aca="false">([1]!KERWERT,P$3,$H138,P$7,P$8,P$4,P$5,P$9,P$6,,P$10)</f>
        <v>#VALUE!</v>
      </c>
      <c r="Q138" s="3" t="e">
        <f aca="false">P138*100/P$45</f>
        <v>#VALUE!</v>
      </c>
      <c r="R138" s="28" t="e">
        <f aca="false">P138-N138</f>
        <v>#VALUE!</v>
      </c>
      <c r="S138" s="28" t="e">
        <f aca="false">IF(AND(R138&lt;&gt;0,N138&lt;&gt;0,P138&lt;&gt;0),R138*100/N138,0)</f>
        <v>#VALUE!</v>
      </c>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7"/>
      <c r="BY138" s="27"/>
    </row>
    <row r="139" customFormat="false" ht="12.95" hidden="true" customHeight="true" outlineLevel="1" collapsed="false">
      <c r="A139" s="27"/>
      <c r="B139" s="27"/>
      <c r="C139" s="27"/>
      <c r="D139" s="27"/>
      <c r="E139" s="27"/>
      <c r="F139" s="27"/>
      <c r="G139" s="27"/>
      <c r="H139" s="1" t="n">
        <v>51160</v>
      </c>
      <c r="I139" s="27"/>
      <c r="J139" s="27" t="s">
        <v>136</v>
      </c>
      <c r="K139" s="27"/>
      <c r="L139" s="27"/>
      <c r="M139" s="27"/>
      <c r="N139" s="28" t="e">
        <f aca="false">([1]!KERWERT,N$3,$H139,N$7,N$8,N$4,N$5,N$9,N$6,,N$10)</f>
        <v>#VALUE!</v>
      </c>
      <c r="O139" s="3" t="e">
        <f aca="false">N139*100/N$45</f>
        <v>#VALUE!</v>
      </c>
      <c r="P139" s="28" t="e">
        <f aca="false">([1]!KERWERT,P$3,$H139,P$7,P$8,P$4,P$5,P$9,P$6,,P$10)</f>
        <v>#VALUE!</v>
      </c>
      <c r="Q139" s="3" t="e">
        <f aca="false">P139*100/P$45</f>
        <v>#VALUE!</v>
      </c>
      <c r="R139" s="28" t="e">
        <f aca="false">P139-N139</f>
        <v>#VALUE!</v>
      </c>
      <c r="S139" s="28" t="e">
        <f aca="false">IF(AND(R139&lt;&gt;0,N139&lt;&gt;0,P139&lt;&gt;0),R139*100/N139,0)</f>
        <v>#VALUE!</v>
      </c>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7"/>
      <c r="BY139" s="27"/>
    </row>
    <row r="140" customFormat="false" ht="12.95" hidden="true" customHeight="true" outlineLevel="1" collapsed="false">
      <c r="A140" s="27"/>
      <c r="B140" s="27"/>
      <c r="C140" s="27"/>
      <c r="D140" s="27"/>
      <c r="E140" s="27"/>
      <c r="F140" s="27"/>
      <c r="G140" s="27"/>
      <c r="H140" s="1" t="n">
        <v>51170</v>
      </c>
      <c r="I140" s="27"/>
      <c r="J140" s="27" t="s">
        <v>137</v>
      </c>
      <c r="K140" s="27"/>
      <c r="L140" s="27"/>
      <c r="M140" s="27"/>
      <c r="N140" s="28" t="e">
        <f aca="false">([1]!KERWERT,N$3,$H140,N$7,N$8,N$4,N$5,N$9,N$6,,N$10)</f>
        <v>#VALUE!</v>
      </c>
      <c r="O140" s="3" t="e">
        <f aca="false">N140*100/N$45</f>
        <v>#VALUE!</v>
      </c>
      <c r="P140" s="28" t="e">
        <f aca="false">([1]!KERWERT,P$3,$H140,P$7,P$8,P$4,P$5,P$9,P$6,,P$10)</f>
        <v>#VALUE!</v>
      </c>
      <c r="Q140" s="3" t="e">
        <f aca="false">P140*100/P$45</f>
        <v>#VALUE!</v>
      </c>
      <c r="R140" s="28" t="e">
        <f aca="false">P140-N140</f>
        <v>#VALUE!</v>
      </c>
      <c r="S140" s="28" t="e">
        <f aca="false">IF(AND(R140&lt;&gt;0,N140&lt;&gt;0,P140&lt;&gt;0),R140*100/N140,0)</f>
        <v>#VALUE!</v>
      </c>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7"/>
      <c r="BY140" s="27"/>
    </row>
    <row r="141" customFormat="false" ht="12.95" hidden="true" customHeight="true" outlineLevel="1" collapsed="false">
      <c r="A141" s="27"/>
      <c r="B141" s="27"/>
      <c r="C141" s="27"/>
      <c r="D141" s="27"/>
      <c r="E141" s="27"/>
      <c r="F141" s="27"/>
      <c r="G141" s="27"/>
      <c r="H141" s="1" t="n">
        <v>51180</v>
      </c>
      <c r="I141" s="27"/>
      <c r="J141" s="27" t="s">
        <v>138</v>
      </c>
      <c r="K141" s="27"/>
      <c r="L141" s="27"/>
      <c r="M141" s="27"/>
      <c r="N141" s="28" t="e">
        <f aca="false">([1]!KERWERT,N$3,$H141,N$7,N$8,N$4,N$5,N$9,N$6,,N$10)</f>
        <v>#VALUE!</v>
      </c>
      <c r="O141" s="3" t="e">
        <f aca="false">N141*100/N$45</f>
        <v>#VALUE!</v>
      </c>
      <c r="P141" s="28" t="e">
        <f aca="false">([1]!KERWERT,P$3,$H141,P$7,P$8,P$4,P$5,P$9,P$6,,P$10)</f>
        <v>#VALUE!</v>
      </c>
      <c r="Q141" s="3" t="e">
        <f aca="false">P141*100/P$45</f>
        <v>#VALUE!</v>
      </c>
      <c r="R141" s="28" t="e">
        <f aca="false">P141-N141</f>
        <v>#VALUE!</v>
      </c>
      <c r="S141" s="28" t="e">
        <f aca="false">IF(AND(R141&lt;&gt;0,N141&lt;&gt;0,P141&lt;&gt;0),R141*100/N141,0)</f>
        <v>#VALUE!</v>
      </c>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7"/>
      <c r="BY141" s="27"/>
    </row>
    <row r="142" customFormat="false" ht="12.95" hidden="true" customHeight="true" outlineLevel="1" collapsed="false">
      <c r="A142" s="27"/>
      <c r="B142" s="27"/>
      <c r="C142" s="27"/>
      <c r="D142" s="27"/>
      <c r="E142" s="27"/>
      <c r="F142" s="27"/>
      <c r="G142" s="27"/>
      <c r="H142" s="1" t="n">
        <v>51190</v>
      </c>
      <c r="I142" s="27"/>
      <c r="J142" s="27" t="s">
        <v>139</v>
      </c>
      <c r="K142" s="27"/>
      <c r="L142" s="27"/>
      <c r="M142" s="27"/>
      <c r="N142" s="28" t="e">
        <f aca="false">([1]!KERWERT,N$3,$H142,N$7,N$8,N$4,N$5,N$9,N$6,,N$10)</f>
        <v>#VALUE!</v>
      </c>
      <c r="O142" s="3" t="e">
        <f aca="false">N142*100/N$45</f>
        <v>#VALUE!</v>
      </c>
      <c r="P142" s="28" t="e">
        <f aca="false">([1]!KERWERT,P$3,$H142,P$7,P$8,P$4,P$5,P$9,P$6,,P$10)</f>
        <v>#VALUE!</v>
      </c>
      <c r="Q142" s="3" t="e">
        <f aca="false">P142*100/P$45</f>
        <v>#VALUE!</v>
      </c>
      <c r="R142" s="28" t="e">
        <f aca="false">P142-N142</f>
        <v>#VALUE!</v>
      </c>
      <c r="S142" s="28" t="e">
        <f aca="false">IF(AND(R142&lt;&gt;0,N142&lt;&gt;0,P142&lt;&gt;0),R142*100/N142,0)</f>
        <v>#VALUE!</v>
      </c>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7"/>
      <c r="BY142" s="27"/>
    </row>
    <row r="143" customFormat="false" ht="12.95" hidden="true" customHeight="true" outlineLevel="1" collapsed="false">
      <c r="A143" s="27"/>
      <c r="B143" s="27"/>
      <c r="C143" s="27"/>
      <c r="D143" s="27"/>
      <c r="E143" s="27"/>
      <c r="F143" s="27"/>
      <c r="G143" s="27"/>
      <c r="H143" s="1" t="n">
        <v>51200</v>
      </c>
      <c r="I143" s="27"/>
      <c r="J143" s="27" t="s">
        <v>140</v>
      </c>
      <c r="K143" s="27"/>
      <c r="L143" s="27"/>
      <c r="M143" s="27"/>
      <c r="N143" s="28" t="e">
        <f aca="false">([1]!KERWERT,N$3,$H143,N$7,N$8,N$4,N$5,N$9,N$6,,N$10)</f>
        <v>#VALUE!</v>
      </c>
      <c r="O143" s="3" t="e">
        <f aca="false">N143*100/N$45</f>
        <v>#VALUE!</v>
      </c>
      <c r="P143" s="28" t="e">
        <f aca="false">([1]!KERWERT,P$3,$H143,P$7,P$8,P$4,P$5,P$9,P$6,,P$10)</f>
        <v>#VALUE!</v>
      </c>
      <c r="Q143" s="3" t="e">
        <f aca="false">P143*100/P$45</f>
        <v>#VALUE!</v>
      </c>
      <c r="R143" s="28" t="e">
        <f aca="false">P143-N143</f>
        <v>#VALUE!</v>
      </c>
      <c r="S143" s="28" t="e">
        <f aca="false">IF(AND(R143&lt;&gt;0,N143&lt;&gt;0,P143&lt;&gt;0),R143*100/N143,0)</f>
        <v>#VALUE!</v>
      </c>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7"/>
      <c r="BY143" s="27"/>
    </row>
    <row r="144" customFormat="false" ht="12.95" hidden="true" customHeight="true" outlineLevel="1" collapsed="false">
      <c r="A144" s="27"/>
      <c r="B144" s="27"/>
      <c r="C144" s="27"/>
      <c r="D144" s="27"/>
      <c r="E144" s="27"/>
      <c r="F144" s="27"/>
      <c r="G144" s="27"/>
      <c r="H144" s="1" t="n">
        <v>51210</v>
      </c>
      <c r="I144" s="27"/>
      <c r="J144" s="27" t="s">
        <v>141</v>
      </c>
      <c r="K144" s="27"/>
      <c r="L144" s="27"/>
      <c r="M144" s="27"/>
      <c r="N144" s="28" t="e">
        <f aca="false">([1]!KERWERT,N$3,$H144,N$7,N$8,N$4,N$5,N$9,N$6,,N$10)</f>
        <v>#VALUE!</v>
      </c>
      <c r="O144" s="3" t="e">
        <f aca="false">N144*100/N$45</f>
        <v>#VALUE!</v>
      </c>
      <c r="P144" s="28" t="e">
        <f aca="false">([1]!KERWERT,P$3,$H144,P$7,P$8,P$4,P$5,P$9,P$6,,P$10)</f>
        <v>#VALUE!</v>
      </c>
      <c r="Q144" s="3" t="e">
        <f aca="false">P144*100/P$45</f>
        <v>#VALUE!</v>
      </c>
      <c r="R144" s="28" t="e">
        <f aca="false">P144-N144</f>
        <v>#VALUE!</v>
      </c>
      <c r="S144" s="28" t="e">
        <f aca="false">IF(AND(R144&lt;&gt;0,N144&lt;&gt;0,P144&lt;&gt;0),R144*100/N144,0)</f>
        <v>#VALUE!</v>
      </c>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7"/>
      <c r="BY144" s="27"/>
    </row>
    <row r="145" customFormat="false" ht="12.95" hidden="true" customHeight="true" outlineLevel="1" collapsed="false">
      <c r="A145" s="27"/>
      <c r="B145" s="27"/>
      <c r="C145" s="27"/>
      <c r="D145" s="27"/>
      <c r="E145" s="27"/>
      <c r="F145" s="27"/>
      <c r="G145" s="27"/>
      <c r="H145" s="1" t="n">
        <v>51220</v>
      </c>
      <c r="I145" s="27"/>
      <c r="J145" s="27" t="s">
        <v>142</v>
      </c>
      <c r="K145" s="27"/>
      <c r="L145" s="27"/>
      <c r="M145" s="27"/>
      <c r="N145" s="28" t="e">
        <f aca="false">([1]!KERWERT,N$3,$H145,N$7,N$8,N$4,N$5,N$9,N$6,,N$10)</f>
        <v>#VALUE!</v>
      </c>
      <c r="O145" s="3" t="e">
        <f aca="false">N145*100/N$45</f>
        <v>#VALUE!</v>
      </c>
      <c r="P145" s="28" t="e">
        <f aca="false">([1]!KERWERT,P$3,$H145,P$7,P$8,P$4,P$5,P$9,P$6,,P$10)</f>
        <v>#VALUE!</v>
      </c>
      <c r="Q145" s="3" t="e">
        <f aca="false">P145*100/P$45</f>
        <v>#VALUE!</v>
      </c>
      <c r="R145" s="28" t="e">
        <f aca="false">P145-N145</f>
        <v>#VALUE!</v>
      </c>
      <c r="S145" s="28" t="e">
        <f aca="false">IF(AND(R145&lt;&gt;0,N145&lt;&gt;0,P145&lt;&gt;0),R145*100/N145,0)</f>
        <v>#VALUE!</v>
      </c>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7"/>
      <c r="BY145" s="27"/>
    </row>
    <row r="146" customFormat="false" ht="12.95" hidden="true" customHeight="true" outlineLevel="1" collapsed="false">
      <c r="A146" s="27"/>
      <c r="B146" s="27"/>
      <c r="C146" s="27"/>
      <c r="D146" s="27"/>
      <c r="E146" s="27"/>
      <c r="F146" s="27"/>
      <c r="G146" s="27"/>
      <c r="H146" s="1" t="n">
        <v>51230</v>
      </c>
      <c r="I146" s="27"/>
      <c r="J146" s="27" t="s">
        <v>143</v>
      </c>
      <c r="K146" s="27"/>
      <c r="L146" s="27"/>
      <c r="M146" s="27"/>
      <c r="N146" s="28" t="e">
        <f aca="false">([1]!KERWERT,N$3,$H146,N$7,N$8,N$4,N$5,N$9,N$6,,N$10)</f>
        <v>#VALUE!</v>
      </c>
      <c r="O146" s="3" t="e">
        <f aca="false">N146*100/N$45</f>
        <v>#VALUE!</v>
      </c>
      <c r="P146" s="28" t="e">
        <f aca="false">([1]!KERWERT,P$3,$H146,P$7,P$8,P$4,P$5,P$9,P$6,,P$10)</f>
        <v>#VALUE!</v>
      </c>
      <c r="Q146" s="3" t="e">
        <f aca="false">P146*100/P$45</f>
        <v>#VALUE!</v>
      </c>
      <c r="R146" s="28" t="e">
        <f aca="false">P146-N146</f>
        <v>#VALUE!</v>
      </c>
      <c r="S146" s="28" t="e">
        <f aca="false">IF(AND(R146&lt;&gt;0,N146&lt;&gt;0,P146&lt;&gt;0),R146*100/N146,0)</f>
        <v>#VALUE!</v>
      </c>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7"/>
      <c r="BY146" s="27"/>
    </row>
    <row r="147" customFormat="false" ht="12.95" hidden="true" customHeight="true" outlineLevel="1" collapsed="false">
      <c r="A147" s="27"/>
      <c r="B147" s="27"/>
      <c r="C147" s="27"/>
      <c r="D147" s="27"/>
      <c r="E147" s="27"/>
      <c r="F147" s="27"/>
      <c r="G147" s="27"/>
      <c r="H147" s="1" t="n">
        <v>51240</v>
      </c>
      <c r="I147" s="27"/>
      <c r="J147" s="27" t="s">
        <v>144</v>
      </c>
      <c r="K147" s="27"/>
      <c r="L147" s="27"/>
      <c r="M147" s="27"/>
      <c r="N147" s="28" t="e">
        <f aca="false">([1]!KERWERT,N$3,$H147,N$7,N$8,N$4,N$5,N$9,N$6,,N$10)</f>
        <v>#VALUE!</v>
      </c>
      <c r="O147" s="3" t="e">
        <f aca="false">N147*100/N$45</f>
        <v>#VALUE!</v>
      </c>
      <c r="P147" s="28" t="e">
        <f aca="false">([1]!KERWERT,P$3,$H147,P$7,P$8,P$4,P$5,P$9,P$6,,P$10)</f>
        <v>#VALUE!</v>
      </c>
      <c r="Q147" s="3" t="e">
        <f aca="false">P147*100/P$45</f>
        <v>#VALUE!</v>
      </c>
      <c r="R147" s="28" t="e">
        <f aca="false">P147-N147</f>
        <v>#VALUE!</v>
      </c>
      <c r="S147" s="28" t="e">
        <f aca="false">IF(AND(R147&lt;&gt;0,N147&lt;&gt;0,P147&lt;&gt;0),R147*100/N147,0)</f>
        <v>#VALUE!</v>
      </c>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7"/>
      <c r="BY147" s="27"/>
    </row>
    <row r="148" customFormat="false" ht="12.95" hidden="true" customHeight="true" outlineLevel="1" collapsed="false">
      <c r="A148" s="27"/>
      <c r="B148" s="27"/>
      <c r="C148" s="27"/>
      <c r="D148" s="27"/>
      <c r="E148" s="27"/>
      <c r="F148" s="27"/>
      <c r="G148" s="27"/>
      <c r="H148" s="1" t="n">
        <v>51310</v>
      </c>
      <c r="I148" s="27"/>
      <c r="J148" s="27" t="s">
        <v>145</v>
      </c>
      <c r="K148" s="27"/>
      <c r="L148" s="27"/>
      <c r="M148" s="27"/>
      <c r="N148" s="28" t="e">
        <f aca="false">([1]!KERWERT,N$3,$H148,N$7,N$8,N$4,N$5,N$9,N$6,,N$10)</f>
        <v>#VALUE!</v>
      </c>
      <c r="O148" s="3" t="e">
        <f aca="false">N148*100/N$45</f>
        <v>#VALUE!</v>
      </c>
      <c r="P148" s="28" t="e">
        <f aca="false">([1]!KERWERT,P$3,$H148,P$7,P$8,P$4,P$5,P$9,P$6,,P$10)</f>
        <v>#VALUE!</v>
      </c>
      <c r="Q148" s="3" t="e">
        <f aca="false">P148*100/P$45</f>
        <v>#VALUE!</v>
      </c>
      <c r="R148" s="28" t="e">
        <f aca="false">P148-N148</f>
        <v>#VALUE!</v>
      </c>
      <c r="S148" s="28" t="e">
        <f aca="false">IF(AND(R148&lt;&gt;0,N148&lt;&gt;0,P148&lt;&gt;0),R148*100/N148,0)</f>
        <v>#VALUE!</v>
      </c>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7"/>
      <c r="BY148" s="27"/>
    </row>
    <row r="149" customFormat="false" ht="12.95" hidden="true" customHeight="true" outlineLevel="1" collapsed="false">
      <c r="A149" s="27"/>
      <c r="B149" s="27"/>
      <c r="C149" s="27"/>
      <c r="D149" s="27"/>
      <c r="E149" s="27"/>
      <c r="F149" s="27"/>
      <c r="G149" s="27"/>
      <c r="H149" s="1" t="n">
        <v>51320</v>
      </c>
      <c r="I149" s="27"/>
      <c r="J149" s="27" t="s">
        <v>146</v>
      </c>
      <c r="K149" s="27"/>
      <c r="L149" s="27"/>
      <c r="M149" s="27"/>
      <c r="N149" s="28" t="e">
        <f aca="false">([1]!KERWERT,N$3,$H149,N$7,N$8,N$4,N$5,N$9,N$6,,N$10)</f>
        <v>#VALUE!</v>
      </c>
      <c r="O149" s="3" t="e">
        <f aca="false">N149*100/N$45</f>
        <v>#VALUE!</v>
      </c>
      <c r="P149" s="28" t="e">
        <f aca="false">([1]!KERWERT,P$3,$H149,P$7,P$8,P$4,P$5,P$9,P$6,,P$10)</f>
        <v>#VALUE!</v>
      </c>
      <c r="Q149" s="3" t="e">
        <f aca="false">P149*100/P$45</f>
        <v>#VALUE!</v>
      </c>
      <c r="R149" s="28" t="e">
        <f aca="false">P149-N149</f>
        <v>#VALUE!</v>
      </c>
      <c r="S149" s="28" t="e">
        <f aca="false">IF(AND(R149&lt;&gt;0,N149&lt;&gt;0,P149&lt;&gt;0),R149*100/N149,0)</f>
        <v>#VALUE!</v>
      </c>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7"/>
      <c r="BY149" s="27"/>
    </row>
    <row r="150" customFormat="false" ht="12.95" hidden="true" customHeight="true" outlineLevel="1" collapsed="false">
      <c r="A150" s="27"/>
      <c r="B150" s="27"/>
      <c r="C150" s="27"/>
      <c r="D150" s="27"/>
      <c r="E150" s="27"/>
      <c r="F150" s="27"/>
      <c r="G150" s="27"/>
      <c r="H150" s="1" t="n">
        <v>51330</v>
      </c>
      <c r="I150" s="27"/>
      <c r="J150" s="27" t="s">
        <v>147</v>
      </c>
      <c r="K150" s="27"/>
      <c r="L150" s="27"/>
      <c r="M150" s="27"/>
      <c r="N150" s="28" t="e">
        <f aca="false">([1]!KERWERT,N$3,$H150,N$7,N$8,N$4,N$5,N$9,N$6,,N$10)</f>
        <v>#VALUE!</v>
      </c>
      <c r="O150" s="3" t="e">
        <f aca="false">N150*100/N$45</f>
        <v>#VALUE!</v>
      </c>
      <c r="P150" s="28" t="e">
        <f aca="false">([1]!KERWERT,P$3,$H150,P$7,P$8,P$4,P$5,P$9,P$6,,P$10)</f>
        <v>#VALUE!</v>
      </c>
      <c r="Q150" s="3" t="e">
        <f aca="false">P150*100/P$45</f>
        <v>#VALUE!</v>
      </c>
      <c r="R150" s="28" t="e">
        <f aca="false">P150-N150</f>
        <v>#VALUE!</v>
      </c>
      <c r="S150" s="28" t="e">
        <f aca="false">IF(AND(R150&lt;&gt;0,N150&lt;&gt;0,P150&lt;&gt;0),R150*100/N150,0)</f>
        <v>#VALUE!</v>
      </c>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7"/>
      <c r="BY150" s="27"/>
    </row>
    <row r="151" customFormat="false" ht="12.95" hidden="true" customHeight="true" outlineLevel="1" collapsed="false">
      <c r="A151" s="27"/>
      <c r="B151" s="27"/>
      <c r="C151" s="27"/>
      <c r="D151" s="27"/>
      <c r="E151" s="27"/>
      <c r="F151" s="27"/>
      <c r="G151" s="27"/>
      <c r="H151" s="1" t="n">
        <v>51340</v>
      </c>
      <c r="I151" s="27"/>
      <c r="J151" s="27" t="s">
        <v>148</v>
      </c>
      <c r="K151" s="27"/>
      <c r="L151" s="27"/>
      <c r="M151" s="27"/>
      <c r="N151" s="28" t="e">
        <f aca="false">([1]!KERWERT,N$3,$H151,N$7,N$8,N$4,N$5,N$9,N$6,,N$10)</f>
        <v>#VALUE!</v>
      </c>
      <c r="O151" s="3" t="e">
        <f aca="false">N151*100/N$45</f>
        <v>#VALUE!</v>
      </c>
      <c r="P151" s="28" t="e">
        <f aca="false">([1]!KERWERT,P$3,$H151,P$7,P$8,P$4,P$5,P$9,P$6,,P$10)</f>
        <v>#VALUE!</v>
      </c>
      <c r="Q151" s="3" t="e">
        <f aca="false">P151*100/P$45</f>
        <v>#VALUE!</v>
      </c>
      <c r="R151" s="28" t="e">
        <f aca="false">P151-N151</f>
        <v>#VALUE!</v>
      </c>
      <c r="S151" s="28" t="e">
        <f aca="false">IF(AND(R151&lt;&gt;0,N151&lt;&gt;0,P151&lt;&gt;0),R151*100/N151,0)</f>
        <v>#VALUE!</v>
      </c>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7"/>
      <c r="BY151" s="27"/>
    </row>
    <row r="152" customFormat="false" ht="12.95" hidden="true" customHeight="true" outlineLevel="1" collapsed="false">
      <c r="A152" s="27"/>
      <c r="B152" s="27"/>
      <c r="C152" s="27"/>
      <c r="D152" s="27"/>
      <c r="E152" s="27"/>
      <c r="F152" s="27"/>
      <c r="G152" s="27"/>
      <c r="H152" s="1" t="n">
        <v>51350</v>
      </c>
      <c r="I152" s="27"/>
      <c r="J152" s="27" t="s">
        <v>149</v>
      </c>
      <c r="K152" s="27"/>
      <c r="L152" s="27"/>
      <c r="M152" s="27"/>
      <c r="N152" s="28" t="e">
        <f aca="false">([1]!KERWERT,N$3,$H152,N$7,N$8,N$4,N$5,N$9,N$6,,N$10)</f>
        <v>#VALUE!</v>
      </c>
      <c r="O152" s="3" t="e">
        <f aca="false">N152*100/N$45</f>
        <v>#VALUE!</v>
      </c>
      <c r="P152" s="28" t="e">
        <f aca="false">([1]!KERWERT,P$3,$H152,P$7,P$8,P$4,P$5,P$9,P$6,,P$10)</f>
        <v>#VALUE!</v>
      </c>
      <c r="Q152" s="3" t="e">
        <f aca="false">P152*100/P$45</f>
        <v>#VALUE!</v>
      </c>
      <c r="R152" s="28" t="e">
        <f aca="false">P152-N152</f>
        <v>#VALUE!</v>
      </c>
      <c r="S152" s="28" t="e">
        <f aca="false">IF(AND(R152&lt;&gt;0,N152&lt;&gt;0,P152&lt;&gt;0),R152*100/N152,0)</f>
        <v>#VALUE!</v>
      </c>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7"/>
      <c r="BY152" s="27"/>
    </row>
    <row r="153" customFormat="false" ht="12.95" hidden="true" customHeight="true" outlineLevel="1" collapsed="false">
      <c r="A153" s="27"/>
      <c r="B153" s="27"/>
      <c r="C153" s="27"/>
      <c r="D153" s="27"/>
      <c r="E153" s="27"/>
      <c r="F153" s="27"/>
      <c r="G153" s="27"/>
      <c r="H153" s="1" t="n">
        <v>51360</v>
      </c>
      <c r="I153" s="27"/>
      <c r="J153" s="27" t="s">
        <v>150</v>
      </c>
      <c r="K153" s="27"/>
      <c r="L153" s="27"/>
      <c r="M153" s="27"/>
      <c r="N153" s="28" t="e">
        <f aca="false">([1]!KERWERT,N$3,$H153,N$7,N$8,N$4,N$5,N$9,N$6,,N$10)</f>
        <v>#VALUE!</v>
      </c>
      <c r="O153" s="3" t="e">
        <f aca="false">N153*100/N$45</f>
        <v>#VALUE!</v>
      </c>
      <c r="P153" s="28" t="e">
        <f aca="false">([1]!KERWERT,P$3,$H153,P$7,P$8,P$4,P$5,P$9,P$6,,P$10)</f>
        <v>#VALUE!</v>
      </c>
      <c r="Q153" s="3" t="e">
        <f aca="false">P153*100/P$45</f>
        <v>#VALUE!</v>
      </c>
      <c r="R153" s="28" t="e">
        <f aca="false">P153-N153</f>
        <v>#VALUE!</v>
      </c>
      <c r="S153" s="28" t="e">
        <f aca="false">IF(AND(R153&lt;&gt;0,N153&lt;&gt;0,P153&lt;&gt;0),R153*100/N153,0)</f>
        <v>#VALUE!</v>
      </c>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7"/>
      <c r="BY153" s="27"/>
    </row>
    <row r="154" customFormat="false" ht="12.95" hidden="false" customHeight="true" outlineLevel="0" collapsed="false">
      <c r="A154" s="25"/>
      <c r="B154" s="25"/>
      <c r="C154" s="25"/>
      <c r="D154" s="25"/>
      <c r="E154" s="25"/>
      <c r="F154" s="25"/>
      <c r="G154" s="25"/>
      <c r="H154" s="27"/>
      <c r="I154" s="25"/>
      <c r="J154" s="25" t="s">
        <v>151</v>
      </c>
      <c r="K154" s="25"/>
      <c r="L154" s="25"/>
      <c r="M154" s="25"/>
      <c r="N154" s="26" t="e">
        <f aca="false">N155+N156+N157+N158+N159+N160+N161+N162+N163+N164+N165+N166+N167+N168</f>
        <v>#VALUE!</v>
      </c>
      <c r="O154" s="32" t="e">
        <f aca="false">N154*100/N$45</f>
        <v>#VALUE!</v>
      </c>
      <c r="P154" s="26" t="e">
        <f aca="false">P155+P156+P157+P158+P159+P160+P161+P162+P163+P164+P165+P166+P167+P168</f>
        <v>#VALUE!</v>
      </c>
      <c r="Q154" s="32" t="e">
        <f aca="false">P154*100/P$45</f>
        <v>#VALUE!</v>
      </c>
      <c r="R154" s="26" t="e">
        <f aca="false">P154-N154</f>
        <v>#VALUE!</v>
      </c>
      <c r="S154" s="26" t="e">
        <f aca="false">IF(AND(R154&lt;&gt;0,N154&lt;&gt;0,P154&lt;&gt;0),R154*100/N154,0)</f>
        <v>#VALUE!</v>
      </c>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5"/>
      <c r="BY154" s="25"/>
    </row>
    <row r="155" customFormat="false" ht="12.95" hidden="true" customHeight="true" outlineLevel="1" collapsed="false">
      <c r="A155" s="27"/>
      <c r="B155" s="27"/>
      <c r="C155" s="27"/>
      <c r="D155" s="27"/>
      <c r="E155" s="27"/>
      <c r="F155" s="27"/>
      <c r="G155" s="27"/>
      <c r="H155" s="1" t="n">
        <v>54010</v>
      </c>
      <c r="I155" s="27"/>
      <c r="J155" s="27" t="s">
        <v>152</v>
      </c>
      <c r="K155" s="27"/>
      <c r="L155" s="27"/>
      <c r="M155" s="27"/>
      <c r="N155" s="28" t="e">
        <f aca="false">([1]!KERWERT,N$3,$H155,N$7,N$8,N$4,N$5,N$9,N$6,,N$10)</f>
        <v>#VALUE!</v>
      </c>
      <c r="O155" s="3" t="e">
        <f aca="false">N155*100/N$45</f>
        <v>#VALUE!</v>
      </c>
      <c r="P155" s="28" t="e">
        <f aca="false">([1]!KERWERT,P$3,$H155,P$7,P$8,P$4,P$5,P$9,P$6,,P$10)</f>
        <v>#VALUE!</v>
      </c>
      <c r="Q155" s="3" t="e">
        <f aca="false">P155*100/P$45</f>
        <v>#VALUE!</v>
      </c>
      <c r="R155" s="28" t="e">
        <f aca="false">P155-N155</f>
        <v>#VALUE!</v>
      </c>
      <c r="S155" s="28" t="e">
        <f aca="false">IF(AND(R155&lt;&gt;0,N155&lt;&gt;0,P155&lt;&gt;0),R155*100/N155,0)</f>
        <v>#VALUE!</v>
      </c>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7"/>
      <c r="BY155" s="27"/>
    </row>
    <row r="156" customFormat="false" ht="12.95" hidden="true" customHeight="true" outlineLevel="1" collapsed="false">
      <c r="A156" s="27"/>
      <c r="B156" s="27"/>
      <c r="C156" s="27"/>
      <c r="D156" s="27"/>
      <c r="E156" s="27"/>
      <c r="F156" s="27"/>
      <c r="G156" s="27"/>
      <c r="H156" s="1" t="n">
        <v>54020</v>
      </c>
      <c r="I156" s="27"/>
      <c r="J156" s="27" t="s">
        <v>153</v>
      </c>
      <c r="K156" s="27"/>
      <c r="L156" s="27"/>
      <c r="M156" s="27"/>
      <c r="N156" s="28" t="e">
        <f aca="false">([1]!KERWERT,N$3,$H156,N$7,N$8,N$4,N$5,N$9,N$6,,N$10)</f>
        <v>#VALUE!</v>
      </c>
      <c r="O156" s="3" t="e">
        <f aca="false">N156*100/N$45</f>
        <v>#VALUE!</v>
      </c>
      <c r="P156" s="28" t="e">
        <f aca="false">([1]!KERWERT,P$3,$H156,P$7,P$8,P$4,P$5,P$9,P$6,,P$10)</f>
        <v>#VALUE!</v>
      </c>
      <c r="Q156" s="3" t="e">
        <f aca="false">P156*100/P$45</f>
        <v>#VALUE!</v>
      </c>
      <c r="R156" s="28" t="e">
        <f aca="false">P156-N156</f>
        <v>#VALUE!</v>
      </c>
      <c r="S156" s="28" t="e">
        <f aca="false">IF(AND(R156&lt;&gt;0,N156&lt;&gt;0,P156&lt;&gt;0),R156*100/N156,0)</f>
        <v>#VALUE!</v>
      </c>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7"/>
      <c r="BY156" s="27"/>
    </row>
    <row r="157" customFormat="false" ht="12.95" hidden="true" customHeight="true" outlineLevel="1" collapsed="false">
      <c r="A157" s="27"/>
      <c r="B157" s="27"/>
      <c r="C157" s="27"/>
      <c r="D157" s="27"/>
      <c r="E157" s="27"/>
      <c r="F157" s="27"/>
      <c r="G157" s="27"/>
      <c r="H157" s="1" t="n">
        <v>54030</v>
      </c>
      <c r="I157" s="27"/>
      <c r="J157" s="27" t="s">
        <v>154</v>
      </c>
      <c r="K157" s="27"/>
      <c r="L157" s="27"/>
      <c r="M157" s="27"/>
      <c r="N157" s="28" t="e">
        <f aca="false">([1]!KERWERT,N$3,$H157,N$7,N$8,N$4,N$5,N$9,N$6,,N$10)</f>
        <v>#VALUE!</v>
      </c>
      <c r="O157" s="3" t="e">
        <f aca="false">N157*100/N$45</f>
        <v>#VALUE!</v>
      </c>
      <c r="P157" s="28" t="e">
        <f aca="false">([1]!KERWERT,P$3,$H157,P$7,P$8,P$4,P$5,P$9,P$6,,P$10)</f>
        <v>#VALUE!</v>
      </c>
      <c r="Q157" s="3" t="e">
        <f aca="false">P157*100/P$45</f>
        <v>#VALUE!</v>
      </c>
      <c r="R157" s="28" t="e">
        <f aca="false">P157-N157</f>
        <v>#VALUE!</v>
      </c>
      <c r="S157" s="28" t="e">
        <f aca="false">IF(AND(R157&lt;&gt;0,N157&lt;&gt;0,P157&lt;&gt;0),R157*100/N157,0)</f>
        <v>#VALUE!</v>
      </c>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7"/>
      <c r="BY157" s="27"/>
    </row>
    <row r="158" customFormat="false" ht="12.95" hidden="true" customHeight="true" outlineLevel="1" collapsed="false">
      <c r="A158" s="27"/>
      <c r="B158" s="27"/>
      <c r="C158" s="27"/>
      <c r="D158" s="27"/>
      <c r="E158" s="27"/>
      <c r="F158" s="27"/>
      <c r="G158" s="27"/>
      <c r="H158" s="1" t="n">
        <v>54040</v>
      </c>
      <c r="I158" s="27"/>
      <c r="J158" s="27" t="s">
        <v>155</v>
      </c>
      <c r="K158" s="27"/>
      <c r="L158" s="27"/>
      <c r="M158" s="27"/>
      <c r="N158" s="28" t="e">
        <f aca="false">([1]!KERWERT,N$3,$H158,N$7,N$8,N$4,N$5,N$9,N$6,,N$10)</f>
        <v>#VALUE!</v>
      </c>
      <c r="O158" s="3" t="e">
        <f aca="false">N158*100/N$45</f>
        <v>#VALUE!</v>
      </c>
      <c r="P158" s="28" t="e">
        <f aca="false">([1]!KERWERT,P$3,$H158,P$7,P$8,P$4,P$5,P$9,P$6,,P$10)</f>
        <v>#VALUE!</v>
      </c>
      <c r="Q158" s="3" t="e">
        <f aca="false">P158*100/P$45</f>
        <v>#VALUE!</v>
      </c>
      <c r="R158" s="28" t="e">
        <f aca="false">P158-N158</f>
        <v>#VALUE!</v>
      </c>
      <c r="S158" s="28" t="e">
        <f aca="false">IF(AND(R158&lt;&gt;0,N158&lt;&gt;0,P158&lt;&gt;0),R158*100/N158,0)</f>
        <v>#VALUE!</v>
      </c>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7"/>
      <c r="BY158" s="27"/>
    </row>
    <row r="159" customFormat="false" ht="12.95" hidden="true" customHeight="true" outlineLevel="1" collapsed="false">
      <c r="A159" s="27"/>
      <c r="B159" s="27"/>
      <c r="C159" s="27"/>
      <c r="D159" s="27"/>
      <c r="E159" s="27"/>
      <c r="F159" s="27"/>
      <c r="G159" s="27"/>
      <c r="H159" s="1" t="n">
        <v>54060</v>
      </c>
      <c r="I159" s="27"/>
      <c r="J159" s="27" t="s">
        <v>156</v>
      </c>
      <c r="K159" s="27"/>
      <c r="L159" s="27"/>
      <c r="M159" s="27"/>
      <c r="N159" s="28" t="e">
        <f aca="false">([1]!KERWERT,N$3,$H159,N$7,N$8,N$4,N$5,N$9,N$6,,N$10)</f>
        <v>#VALUE!</v>
      </c>
      <c r="O159" s="3" t="e">
        <f aca="false">N159*100/N$45</f>
        <v>#VALUE!</v>
      </c>
      <c r="P159" s="28" t="e">
        <f aca="false">([1]!KERWERT,P$3,$H159,P$7,P$8,P$4,P$5,P$9,P$6,,P$10)</f>
        <v>#VALUE!</v>
      </c>
      <c r="Q159" s="3" t="e">
        <f aca="false">P159*100/P$45</f>
        <v>#VALUE!</v>
      </c>
      <c r="R159" s="28" t="e">
        <f aca="false">P159-N159</f>
        <v>#VALUE!</v>
      </c>
      <c r="S159" s="28" t="e">
        <f aca="false">IF(AND(R159&lt;&gt;0,N159&lt;&gt;0,P159&lt;&gt;0),R159*100/N159,0)</f>
        <v>#VALUE!</v>
      </c>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7"/>
      <c r="BY159" s="27"/>
    </row>
    <row r="160" customFormat="false" ht="12.95" hidden="true" customHeight="true" outlineLevel="1" collapsed="false">
      <c r="A160" s="27"/>
      <c r="B160" s="27"/>
      <c r="C160" s="27"/>
      <c r="D160" s="27"/>
      <c r="E160" s="27"/>
      <c r="F160" s="27"/>
      <c r="G160" s="27"/>
      <c r="H160" s="1" t="n">
        <v>54070</v>
      </c>
      <c r="I160" s="27"/>
      <c r="J160" s="27" t="s">
        <v>157</v>
      </c>
      <c r="K160" s="27"/>
      <c r="L160" s="27"/>
      <c r="M160" s="27"/>
      <c r="N160" s="28" t="e">
        <f aca="false">([1]!KERWERT,N$3,$H160,N$7,N$8,N$4,N$5,N$9,N$6,,N$10)</f>
        <v>#VALUE!</v>
      </c>
      <c r="O160" s="3" t="e">
        <f aca="false">N160*100/N$45</f>
        <v>#VALUE!</v>
      </c>
      <c r="P160" s="28" t="e">
        <f aca="false">([1]!KERWERT,P$3,$H160,P$7,P$8,P$4,P$5,P$9,P$6,,P$10)</f>
        <v>#VALUE!</v>
      </c>
      <c r="Q160" s="3" t="e">
        <f aca="false">P160*100/P$45</f>
        <v>#VALUE!</v>
      </c>
      <c r="R160" s="28" t="e">
        <f aca="false">P160-N160</f>
        <v>#VALUE!</v>
      </c>
      <c r="S160" s="28" t="e">
        <f aca="false">IF(AND(R160&lt;&gt;0,N160&lt;&gt;0,P160&lt;&gt;0),R160*100/N160,0)</f>
        <v>#VALUE!</v>
      </c>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7"/>
      <c r="BY160" s="27"/>
    </row>
    <row r="161" customFormat="false" ht="12.95" hidden="true" customHeight="true" outlineLevel="1" collapsed="false">
      <c r="A161" s="27"/>
      <c r="B161" s="27"/>
      <c r="C161" s="27"/>
      <c r="D161" s="27"/>
      <c r="E161" s="27"/>
      <c r="F161" s="27"/>
      <c r="G161" s="27"/>
      <c r="H161" s="1" t="n">
        <v>54080</v>
      </c>
      <c r="I161" s="27"/>
      <c r="J161" s="27" t="s">
        <v>158</v>
      </c>
      <c r="K161" s="27"/>
      <c r="L161" s="27"/>
      <c r="M161" s="27"/>
      <c r="N161" s="28" t="e">
        <f aca="false">([1]!KERWERT,N$3,$H161,N$7,N$8,N$4,N$5,N$9,N$6,,N$10)</f>
        <v>#VALUE!</v>
      </c>
      <c r="O161" s="3" t="e">
        <f aca="false">N161*100/N$45</f>
        <v>#VALUE!</v>
      </c>
      <c r="P161" s="28" t="e">
        <f aca="false">([1]!KERWERT,P$3,$H161,P$7,P$8,P$4,P$5,P$9,P$6,,P$10)</f>
        <v>#VALUE!</v>
      </c>
      <c r="Q161" s="3" t="e">
        <f aca="false">P161*100/P$45</f>
        <v>#VALUE!</v>
      </c>
      <c r="R161" s="28" t="e">
        <f aca="false">P161-N161</f>
        <v>#VALUE!</v>
      </c>
      <c r="S161" s="28" t="e">
        <f aca="false">IF(AND(R161&lt;&gt;0,N161&lt;&gt;0,P161&lt;&gt;0),R161*100/N161,0)</f>
        <v>#VALUE!</v>
      </c>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7"/>
      <c r="BY161" s="27"/>
    </row>
    <row r="162" customFormat="false" ht="12.95" hidden="true" customHeight="true" outlineLevel="1" collapsed="false">
      <c r="A162" s="27"/>
      <c r="B162" s="27"/>
      <c r="C162" s="27"/>
      <c r="D162" s="27"/>
      <c r="E162" s="27"/>
      <c r="F162" s="27"/>
      <c r="G162" s="27"/>
      <c r="H162" s="1" t="n">
        <v>54090</v>
      </c>
      <c r="I162" s="27"/>
      <c r="J162" s="27" t="s">
        <v>159</v>
      </c>
      <c r="K162" s="27"/>
      <c r="L162" s="27"/>
      <c r="M162" s="27"/>
      <c r="N162" s="28" t="e">
        <f aca="false">([1]!KERWERT,N$3,$H162,N$7,N$8,N$4,N$5,N$9,N$6,,N$10)</f>
        <v>#VALUE!</v>
      </c>
      <c r="O162" s="3" t="e">
        <f aca="false">N162*100/N$45</f>
        <v>#VALUE!</v>
      </c>
      <c r="P162" s="28" t="e">
        <f aca="false">([1]!KERWERT,P$3,$H162,P$7,P$8,P$4,P$5,P$9,P$6,,P$10)</f>
        <v>#VALUE!</v>
      </c>
      <c r="Q162" s="3" t="e">
        <f aca="false">P162*100/P$45</f>
        <v>#VALUE!</v>
      </c>
      <c r="R162" s="28" t="e">
        <f aca="false">P162-N162</f>
        <v>#VALUE!</v>
      </c>
      <c r="S162" s="28" t="e">
        <f aca="false">IF(AND(R162&lt;&gt;0,N162&lt;&gt;0,P162&lt;&gt;0),R162*100/N162,0)</f>
        <v>#VALUE!</v>
      </c>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7"/>
      <c r="BY162" s="27"/>
    </row>
    <row r="163" customFormat="false" ht="12.95" hidden="true" customHeight="true" outlineLevel="1" collapsed="false">
      <c r="A163" s="27"/>
      <c r="B163" s="27"/>
      <c r="C163" s="27"/>
      <c r="D163" s="27"/>
      <c r="E163" s="27"/>
      <c r="F163" s="27"/>
      <c r="G163" s="27"/>
      <c r="H163" s="1" t="n">
        <v>54100</v>
      </c>
      <c r="I163" s="27"/>
      <c r="J163" s="27" t="s">
        <v>160</v>
      </c>
      <c r="K163" s="27"/>
      <c r="L163" s="27"/>
      <c r="M163" s="27"/>
      <c r="N163" s="28" t="e">
        <f aca="false">([1]!KERWERT,N$3,$H163,N$7,N$8,N$4,N$5,N$9,N$6,,N$10)</f>
        <v>#VALUE!</v>
      </c>
      <c r="O163" s="3" t="e">
        <f aca="false">N163*100/N$45</f>
        <v>#VALUE!</v>
      </c>
      <c r="P163" s="28" t="e">
        <f aca="false">([1]!KERWERT,P$3,$H163,P$7,P$8,P$4,P$5,P$9,P$6,,P$10)</f>
        <v>#VALUE!</v>
      </c>
      <c r="Q163" s="3" t="e">
        <f aca="false">P163*100/P$45</f>
        <v>#VALUE!</v>
      </c>
      <c r="R163" s="28" t="e">
        <f aca="false">P163-N163</f>
        <v>#VALUE!</v>
      </c>
      <c r="S163" s="28" t="e">
        <f aca="false">IF(AND(R163&lt;&gt;0,N163&lt;&gt;0,P163&lt;&gt;0),R163*100/N163,0)</f>
        <v>#VALUE!</v>
      </c>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7"/>
      <c r="BY163" s="27"/>
    </row>
    <row r="164" customFormat="false" ht="12.95" hidden="true" customHeight="true" outlineLevel="1" collapsed="false">
      <c r="A164" s="27"/>
      <c r="B164" s="27"/>
      <c r="C164" s="27"/>
      <c r="D164" s="27"/>
      <c r="E164" s="27"/>
      <c r="F164" s="27"/>
      <c r="G164" s="27"/>
      <c r="H164" s="1" t="n">
        <v>54110</v>
      </c>
      <c r="I164" s="27"/>
      <c r="J164" s="27" t="s">
        <v>161</v>
      </c>
      <c r="K164" s="27"/>
      <c r="L164" s="27"/>
      <c r="M164" s="27"/>
      <c r="N164" s="28" t="e">
        <f aca="false">([1]!KERWERT,N$3,$H164,N$7,N$8,N$4,N$5,N$9,N$6,,N$10)</f>
        <v>#VALUE!</v>
      </c>
      <c r="O164" s="3" t="e">
        <f aca="false">N164*100/N$45</f>
        <v>#VALUE!</v>
      </c>
      <c r="P164" s="28" t="e">
        <f aca="false">([1]!KERWERT,P$3,$H164,P$7,P$8,P$4,P$5,P$9,P$6,,P$10)</f>
        <v>#VALUE!</v>
      </c>
      <c r="Q164" s="3" t="e">
        <f aca="false">P164*100/P$45</f>
        <v>#VALUE!</v>
      </c>
      <c r="R164" s="28" t="e">
        <f aca="false">P164-N164</f>
        <v>#VALUE!</v>
      </c>
      <c r="S164" s="28" t="e">
        <f aca="false">IF(AND(R164&lt;&gt;0,N164&lt;&gt;0,P164&lt;&gt;0),R164*100/N164,0)</f>
        <v>#VALUE!</v>
      </c>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7"/>
      <c r="BY164" s="27"/>
    </row>
    <row r="165" customFormat="false" ht="12.95" hidden="true" customHeight="true" outlineLevel="1" collapsed="false">
      <c r="A165" s="27"/>
      <c r="B165" s="27"/>
      <c r="C165" s="27"/>
      <c r="D165" s="27"/>
      <c r="E165" s="27"/>
      <c r="F165" s="27"/>
      <c r="G165" s="27"/>
      <c r="H165" s="1" t="n">
        <v>54120</v>
      </c>
      <c r="I165" s="27"/>
      <c r="J165" s="27" t="s">
        <v>162</v>
      </c>
      <c r="K165" s="27"/>
      <c r="L165" s="27"/>
      <c r="M165" s="27"/>
      <c r="N165" s="28" t="e">
        <f aca="false">([1]!KERWERT,N$3,$H165,N$7,N$8,N$4,N$5,N$9,N$6,,N$10)</f>
        <v>#VALUE!</v>
      </c>
      <c r="O165" s="3" t="e">
        <f aca="false">N165*100/N$45</f>
        <v>#VALUE!</v>
      </c>
      <c r="P165" s="28" t="e">
        <f aca="false">([1]!KERWERT,P$3,$H165,P$7,P$8,P$4,P$5,P$9,P$6,,P$10)</f>
        <v>#VALUE!</v>
      </c>
      <c r="Q165" s="3" t="e">
        <f aca="false">P165*100/P$45</f>
        <v>#VALUE!</v>
      </c>
      <c r="R165" s="28" t="e">
        <f aca="false">P165-N165</f>
        <v>#VALUE!</v>
      </c>
      <c r="S165" s="28" t="e">
        <f aca="false">IF(AND(R165&lt;&gt;0,N165&lt;&gt;0,P165&lt;&gt;0),R165*100/N165,0)</f>
        <v>#VALUE!</v>
      </c>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7"/>
      <c r="BY165" s="27"/>
    </row>
    <row r="166" customFormat="false" ht="12.95" hidden="true" customHeight="true" outlineLevel="1" collapsed="false">
      <c r="A166" s="27"/>
      <c r="B166" s="27"/>
      <c r="C166" s="27"/>
      <c r="D166" s="27"/>
      <c r="E166" s="27"/>
      <c r="F166" s="27"/>
      <c r="G166" s="27"/>
      <c r="H166" s="1" t="n">
        <v>54130</v>
      </c>
      <c r="I166" s="27"/>
      <c r="J166" s="27" t="s">
        <v>163</v>
      </c>
      <c r="K166" s="27"/>
      <c r="L166" s="27"/>
      <c r="M166" s="27"/>
      <c r="N166" s="28" t="e">
        <f aca="false">([1]!KERWERT,N$3,$H166,N$7,N$8,N$4,N$5,N$9,N$6,,N$10)</f>
        <v>#VALUE!</v>
      </c>
      <c r="O166" s="3" t="e">
        <f aca="false">N166*100/N$45</f>
        <v>#VALUE!</v>
      </c>
      <c r="P166" s="28" t="e">
        <f aca="false">([1]!KERWERT,P$3,$H166,P$7,P$8,P$4,P$5,P$9,P$6,,P$10)</f>
        <v>#VALUE!</v>
      </c>
      <c r="Q166" s="3" t="e">
        <f aca="false">P166*100/P$45</f>
        <v>#VALUE!</v>
      </c>
      <c r="R166" s="28" t="e">
        <f aca="false">P166-N166</f>
        <v>#VALUE!</v>
      </c>
      <c r="S166" s="28" t="e">
        <f aca="false">IF(AND(R166&lt;&gt;0,N166&lt;&gt;0,P166&lt;&gt;0),R166*100/N166,0)</f>
        <v>#VALUE!</v>
      </c>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7"/>
      <c r="BY166" s="27"/>
    </row>
    <row r="167" customFormat="false" ht="12.95" hidden="true" customHeight="true" outlineLevel="1" collapsed="false">
      <c r="A167" s="27"/>
      <c r="B167" s="27"/>
      <c r="C167" s="27"/>
      <c r="D167" s="27"/>
      <c r="E167" s="27"/>
      <c r="F167" s="27"/>
      <c r="G167" s="27"/>
      <c r="H167" s="1" t="n">
        <v>54140</v>
      </c>
      <c r="I167" s="27"/>
      <c r="J167" s="27" t="s">
        <v>164</v>
      </c>
      <c r="K167" s="27"/>
      <c r="L167" s="27"/>
      <c r="M167" s="27"/>
      <c r="N167" s="28" t="e">
        <f aca="false">([1]!KERWERT,N$3,$H167,N$7,N$8,N$4,N$5,N$9,N$6,,N$10)</f>
        <v>#VALUE!</v>
      </c>
      <c r="O167" s="3" t="e">
        <f aca="false">N167*100/N$45</f>
        <v>#VALUE!</v>
      </c>
      <c r="P167" s="28" t="e">
        <f aca="false">([1]!KERWERT,P$3,$H167,P$7,P$8,P$4,P$5,P$9,P$6,,P$10)</f>
        <v>#VALUE!</v>
      </c>
      <c r="Q167" s="3" t="e">
        <f aca="false">P167*100/P$45</f>
        <v>#VALUE!</v>
      </c>
      <c r="R167" s="28" t="e">
        <f aca="false">P167-N167</f>
        <v>#VALUE!</v>
      </c>
      <c r="S167" s="28" t="e">
        <f aca="false">IF(AND(R167&lt;&gt;0,N167&lt;&gt;0,P167&lt;&gt;0),R167*100/N167,0)</f>
        <v>#VALUE!</v>
      </c>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7"/>
      <c r="BY167" s="27"/>
    </row>
    <row r="168" customFormat="false" ht="12.95" hidden="true" customHeight="true" outlineLevel="1" collapsed="false">
      <c r="A168" s="27"/>
      <c r="B168" s="27"/>
      <c r="C168" s="27"/>
      <c r="D168" s="27"/>
      <c r="E168" s="27"/>
      <c r="F168" s="27"/>
      <c r="G168" s="27"/>
      <c r="H168" s="1" t="n">
        <v>54150</v>
      </c>
      <c r="I168" s="27"/>
      <c r="J168" s="27" t="s">
        <v>165</v>
      </c>
      <c r="K168" s="27"/>
      <c r="L168" s="27"/>
      <c r="M168" s="27"/>
      <c r="N168" s="28" t="e">
        <f aca="false">([1]!KERWERT,N$3,$H168,N$7,N$8,N$4,N$5,N$9,N$6,,N$10)</f>
        <v>#VALUE!</v>
      </c>
      <c r="O168" s="3" t="e">
        <f aca="false">N168*100/N$45</f>
        <v>#VALUE!</v>
      </c>
      <c r="P168" s="28" t="e">
        <f aca="false">([1]!KERWERT,P$3,$H168,P$7,P$8,P$4,P$5,P$9,P$6,,P$10)</f>
        <v>#VALUE!</v>
      </c>
      <c r="Q168" s="3" t="e">
        <f aca="false">P168*100/P$45</f>
        <v>#VALUE!</v>
      </c>
      <c r="R168" s="28" t="e">
        <f aca="false">P168-N168</f>
        <v>#VALUE!</v>
      </c>
      <c r="S168" s="28" t="e">
        <f aca="false">IF(AND(R168&lt;&gt;0,N168&lt;&gt;0,P168&lt;&gt;0),R168*100/N168,0)</f>
        <v>#VALUE!</v>
      </c>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7"/>
      <c r="BY168" s="27"/>
    </row>
    <row r="169" customFormat="false" ht="9.75" hidden="false" customHeight="true" outlineLevel="0" collapsed="false">
      <c r="H169" s="25"/>
    </row>
    <row r="170" customFormat="false" ht="12.95" hidden="false" customHeight="true" outlineLevel="0" collapsed="false">
      <c r="A170" s="25"/>
      <c r="B170" s="25"/>
      <c r="C170" s="25"/>
      <c r="D170" s="25"/>
      <c r="E170" s="25"/>
      <c r="F170" s="25"/>
      <c r="G170" s="25"/>
      <c r="I170" s="29"/>
      <c r="J170" s="29" t="s">
        <v>166</v>
      </c>
      <c r="K170" s="29"/>
      <c r="L170" s="29"/>
      <c r="M170" s="29"/>
      <c r="N170" s="30" t="e">
        <f aca="false">N121-N123</f>
        <v>#VALUE!</v>
      </c>
      <c r="O170" s="31" t="e">
        <f aca="false">N170*100/N$45</f>
        <v>#VALUE!</v>
      </c>
      <c r="P170" s="30" t="e">
        <f aca="false">P121-P123</f>
        <v>#VALUE!</v>
      </c>
      <c r="Q170" s="31" t="e">
        <f aca="false">P170*100/P$45</f>
        <v>#VALUE!</v>
      </c>
      <c r="R170" s="30" t="e">
        <f aca="false">P170-N170</f>
        <v>#VALUE!</v>
      </c>
      <c r="S170" s="30" t="e">
        <f aca="false">IF(AND(R170&lt;&gt;0,N170&lt;&gt;0,P170&lt;&gt;0),R170*100/N170,0)</f>
        <v>#VALUE!</v>
      </c>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5"/>
      <c r="BY170" s="25"/>
    </row>
    <row r="171" customFormat="false" ht="10.5" hidden="false" customHeight="true" outlineLevel="0" collapsed="false">
      <c r="H171" s="25"/>
    </row>
    <row r="172" customFormat="false" ht="12.95" hidden="false" customHeight="true" outlineLevel="0" collapsed="false">
      <c r="A172" s="25"/>
      <c r="B172" s="25"/>
      <c r="C172" s="25"/>
      <c r="D172" s="25"/>
      <c r="E172" s="25"/>
      <c r="F172" s="25"/>
      <c r="G172" s="25"/>
      <c r="H172" s="25"/>
      <c r="I172" s="25"/>
      <c r="J172" s="25" t="s">
        <v>167</v>
      </c>
      <c r="K172" s="25"/>
      <c r="L172" s="25"/>
      <c r="M172" s="25"/>
      <c r="N172" s="26" t="e">
        <f aca="false">N173+N203</f>
        <v>#VALUE!</v>
      </c>
      <c r="O172" s="32" t="e">
        <f aca="false">N172*100/N$45</f>
        <v>#VALUE!</v>
      </c>
      <c r="P172" s="26" t="e">
        <f aca="false">P173+P203</f>
        <v>#VALUE!</v>
      </c>
      <c r="Q172" s="32" t="e">
        <f aca="false">P172*100/P$45</f>
        <v>#VALUE!</v>
      </c>
      <c r="R172" s="26" t="e">
        <f aca="false">P172-N172</f>
        <v>#VALUE!</v>
      </c>
      <c r="S172" s="26" t="e">
        <f aca="false">IF(AND(R172&lt;&gt;0,N172&lt;&gt;0,P172&lt;&gt;0),R172*100/N172,0)</f>
        <v>#VALUE!</v>
      </c>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5"/>
      <c r="BY172" s="25"/>
    </row>
    <row r="173" customFormat="false" ht="12.95" hidden="false" customHeight="true" outlineLevel="0" collapsed="false">
      <c r="A173" s="25"/>
      <c r="B173" s="25"/>
      <c r="C173" s="25"/>
      <c r="D173" s="25"/>
      <c r="E173" s="25"/>
      <c r="F173" s="25"/>
      <c r="G173" s="25"/>
      <c r="H173" s="27"/>
      <c r="I173" s="25"/>
      <c r="J173" s="25" t="s">
        <v>121</v>
      </c>
      <c r="K173" s="25"/>
      <c r="L173" s="25"/>
      <c r="M173" s="25"/>
      <c r="N173" s="26" t="e">
        <f aca="false">N174+N175+N176+N177+N178+N179+N180+N181+N182+N183+N184+N185+N186+N187+N188+N189+N190+N191+N192+N193+N194+N195+N196+N197+N198+N199+N200+N201+N202</f>
        <v>#VALUE!</v>
      </c>
      <c r="O173" s="32" t="e">
        <f aca="false">N173*100/N$45</f>
        <v>#VALUE!</v>
      </c>
      <c r="P173" s="26" t="e">
        <f aca="false">P174+P175+P176+P177+P178+P179+P180+P181+P182+P183+P184+P185+P186+P187+P188+P189+P190+P191+P192+P193+P194+P195+P196+P197+P198+P199+P200+P201+P202</f>
        <v>#VALUE!</v>
      </c>
      <c r="Q173" s="32" t="e">
        <f aca="false">P173*100/P$45</f>
        <v>#VALUE!</v>
      </c>
      <c r="R173" s="26" t="e">
        <f aca="false">P173-N173</f>
        <v>#VALUE!</v>
      </c>
      <c r="S173" s="26" t="e">
        <f aca="false">IF(AND(R173&lt;&gt;0,N173&lt;&gt;0,P173&lt;&gt;0),R173*100/N173,0)</f>
        <v>#VALUE!</v>
      </c>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5"/>
      <c r="BY173" s="25"/>
    </row>
    <row r="174" customFormat="false" ht="12.95" hidden="true" customHeight="true" outlineLevel="1" collapsed="false">
      <c r="A174" s="27"/>
      <c r="B174" s="27"/>
      <c r="C174" s="27"/>
      <c r="D174" s="27"/>
      <c r="E174" s="27"/>
      <c r="F174" s="27"/>
      <c r="G174" s="27"/>
      <c r="H174" s="1" t="n">
        <v>61010</v>
      </c>
      <c r="I174" s="27"/>
      <c r="J174" s="27" t="s">
        <v>122</v>
      </c>
      <c r="K174" s="27"/>
      <c r="L174" s="27"/>
      <c r="M174" s="27"/>
      <c r="N174" s="28" t="e">
        <f aca="false">([1]!KERWERT,N$3,$H174,N$7,N$8,N$4,N$5,N$9,N$6,,N$10)</f>
        <v>#VALUE!</v>
      </c>
      <c r="O174" s="3" t="e">
        <f aca="false">N174*100/N$45</f>
        <v>#VALUE!</v>
      </c>
      <c r="P174" s="28" t="e">
        <f aca="false">([1]!KERWERT,P$3,$H174,P$7,P$8,P$4,P$5,P$9,P$6,,P$10)</f>
        <v>#VALUE!</v>
      </c>
      <c r="Q174" s="3" t="e">
        <f aca="false">P174*100/P$45</f>
        <v>#VALUE!</v>
      </c>
      <c r="R174" s="28" t="e">
        <f aca="false">P174-N174</f>
        <v>#VALUE!</v>
      </c>
      <c r="S174" s="28" t="e">
        <f aca="false">IF(AND(R174&lt;&gt;0,N174&lt;&gt;0,P174&lt;&gt;0),R174*100/N174,0)</f>
        <v>#VALUE!</v>
      </c>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7"/>
      <c r="BY174" s="27"/>
    </row>
    <row r="175" customFormat="false" ht="12.95" hidden="true" customHeight="true" outlineLevel="1" collapsed="false">
      <c r="A175" s="27"/>
      <c r="B175" s="27"/>
      <c r="C175" s="27"/>
      <c r="D175" s="27"/>
      <c r="E175" s="27"/>
      <c r="F175" s="27"/>
      <c r="G175" s="27"/>
      <c r="H175" s="1" t="n">
        <v>61020</v>
      </c>
      <c r="I175" s="27"/>
      <c r="J175" s="27" t="s">
        <v>123</v>
      </c>
      <c r="K175" s="27"/>
      <c r="L175" s="27"/>
      <c r="M175" s="27"/>
      <c r="N175" s="28" t="e">
        <f aca="false">([1]!KERWERT,N$3,$H175,N$7,N$8,N$4,N$5,N$9,N$6,,N$10)</f>
        <v>#VALUE!</v>
      </c>
      <c r="O175" s="3" t="e">
        <f aca="false">N175*100/N$45</f>
        <v>#VALUE!</v>
      </c>
      <c r="P175" s="28" t="e">
        <f aca="false">([1]!KERWERT,P$3,$H175,P$7,P$8,P$4,P$5,P$9,P$6,,P$10)</f>
        <v>#VALUE!</v>
      </c>
      <c r="Q175" s="3" t="e">
        <f aca="false">P175*100/P$45</f>
        <v>#VALUE!</v>
      </c>
      <c r="R175" s="28" t="e">
        <f aca="false">P175-N175</f>
        <v>#VALUE!</v>
      </c>
      <c r="S175" s="28" t="e">
        <f aca="false">IF(AND(R175&lt;&gt;0,N175&lt;&gt;0,P175&lt;&gt;0),R175*100/N175,0)</f>
        <v>#VALUE!</v>
      </c>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7"/>
      <c r="BY175" s="27"/>
    </row>
    <row r="176" customFormat="false" ht="12.95" hidden="true" customHeight="true" outlineLevel="1" collapsed="false">
      <c r="A176" s="27"/>
      <c r="B176" s="27"/>
      <c r="C176" s="27"/>
      <c r="D176" s="27"/>
      <c r="E176" s="27"/>
      <c r="F176" s="27"/>
      <c r="G176" s="27"/>
      <c r="H176" s="1" t="n">
        <v>61030</v>
      </c>
      <c r="I176" s="27"/>
      <c r="J176" s="27" t="s">
        <v>124</v>
      </c>
      <c r="K176" s="27"/>
      <c r="L176" s="27"/>
      <c r="M176" s="27"/>
      <c r="N176" s="28" t="e">
        <f aca="false">([1]!KERWERT,N$3,$H176,N$7,N$8,N$4,N$5,N$9,N$6,,N$10)</f>
        <v>#VALUE!</v>
      </c>
      <c r="O176" s="3" t="e">
        <f aca="false">N176*100/N$45</f>
        <v>#VALUE!</v>
      </c>
      <c r="P176" s="28" t="e">
        <f aca="false">([1]!KERWERT,P$3,$H176,P$7,P$8,P$4,P$5,P$9,P$6,,P$10)</f>
        <v>#VALUE!</v>
      </c>
      <c r="Q176" s="3" t="e">
        <f aca="false">P176*100/P$45</f>
        <v>#VALUE!</v>
      </c>
      <c r="R176" s="28" t="e">
        <f aca="false">P176-N176</f>
        <v>#VALUE!</v>
      </c>
      <c r="S176" s="28" t="e">
        <f aca="false">IF(AND(R176&lt;&gt;0,N176&lt;&gt;0,P176&lt;&gt;0),R176*100/N176,0)</f>
        <v>#VALUE!</v>
      </c>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7"/>
      <c r="BY176" s="27"/>
    </row>
    <row r="177" customFormat="false" ht="12.95" hidden="true" customHeight="true" outlineLevel="1" collapsed="false">
      <c r="A177" s="27"/>
      <c r="B177" s="27"/>
      <c r="C177" s="27"/>
      <c r="D177" s="27"/>
      <c r="E177" s="27"/>
      <c r="F177" s="27"/>
      <c r="G177" s="27"/>
      <c r="H177" s="1" t="n">
        <v>61040</v>
      </c>
      <c r="I177" s="27"/>
      <c r="J177" s="27" t="s">
        <v>125</v>
      </c>
      <c r="K177" s="27"/>
      <c r="L177" s="27"/>
      <c r="M177" s="27"/>
      <c r="N177" s="28" t="e">
        <f aca="false">([1]!KERWERT,N$3,$H177,N$7,N$8,N$4,N$5,N$9,N$6,,N$10)</f>
        <v>#VALUE!</v>
      </c>
      <c r="O177" s="3" t="e">
        <f aca="false">N177*100/N$45</f>
        <v>#VALUE!</v>
      </c>
      <c r="P177" s="28" t="e">
        <f aca="false">([1]!KERWERT,P$3,$H177,P$7,P$8,P$4,P$5,P$9,P$6,,P$10)</f>
        <v>#VALUE!</v>
      </c>
      <c r="Q177" s="3" t="e">
        <f aca="false">P177*100/P$45</f>
        <v>#VALUE!</v>
      </c>
      <c r="R177" s="28" t="e">
        <f aca="false">P177-N177</f>
        <v>#VALUE!</v>
      </c>
      <c r="S177" s="28" t="e">
        <f aca="false">IF(AND(R177&lt;&gt;0,N177&lt;&gt;0,P177&lt;&gt;0),R177*100/N177,0)</f>
        <v>#VALUE!</v>
      </c>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7"/>
      <c r="BY177" s="27"/>
    </row>
    <row r="178" customFormat="false" ht="12.95" hidden="true" customHeight="true" outlineLevel="1" collapsed="false">
      <c r="A178" s="27"/>
      <c r="B178" s="27"/>
      <c r="C178" s="27"/>
      <c r="D178" s="27"/>
      <c r="E178" s="27"/>
      <c r="F178" s="27"/>
      <c r="G178" s="27"/>
      <c r="H178" s="1" t="n">
        <v>61050</v>
      </c>
      <c r="I178" s="27"/>
      <c r="J178" s="27" t="s">
        <v>126</v>
      </c>
      <c r="K178" s="27"/>
      <c r="L178" s="27"/>
      <c r="M178" s="27"/>
      <c r="N178" s="28" t="e">
        <f aca="false">([1]!KERWERT,N$3,$H178,N$7,N$8,N$4,N$5,N$9,N$6,,N$10)</f>
        <v>#VALUE!</v>
      </c>
      <c r="O178" s="3" t="e">
        <f aca="false">N178*100/N$45</f>
        <v>#VALUE!</v>
      </c>
      <c r="P178" s="28" t="e">
        <f aca="false">([1]!KERWERT,P$3,$H178,P$7,P$8,P$4,P$5,P$9,P$6,,P$10)</f>
        <v>#VALUE!</v>
      </c>
      <c r="Q178" s="3" t="e">
        <f aca="false">P178*100/P$45</f>
        <v>#VALUE!</v>
      </c>
      <c r="R178" s="28" t="e">
        <f aca="false">P178-N178</f>
        <v>#VALUE!</v>
      </c>
      <c r="S178" s="28" t="e">
        <f aca="false">IF(AND(R178&lt;&gt;0,N178&lt;&gt;0,P178&lt;&gt;0),R178*100/N178,0)</f>
        <v>#VALUE!</v>
      </c>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7"/>
      <c r="BY178" s="27"/>
    </row>
    <row r="179" customFormat="false" ht="12.95" hidden="true" customHeight="true" outlineLevel="1" collapsed="false">
      <c r="A179" s="27"/>
      <c r="B179" s="27"/>
      <c r="C179" s="27"/>
      <c r="D179" s="27"/>
      <c r="E179" s="27"/>
      <c r="F179" s="27"/>
      <c r="G179" s="27"/>
      <c r="H179" s="1" t="n">
        <v>61060</v>
      </c>
      <c r="I179" s="27"/>
      <c r="J179" s="27" t="s">
        <v>127</v>
      </c>
      <c r="K179" s="27"/>
      <c r="L179" s="27"/>
      <c r="M179" s="27"/>
      <c r="N179" s="28" t="e">
        <f aca="false">([1]!KERWERT,N$3,$H179,N$7,N$8,N$4,N$5,N$9,N$6,,N$10)</f>
        <v>#VALUE!</v>
      </c>
      <c r="O179" s="3" t="e">
        <f aca="false">N179*100/N$45</f>
        <v>#VALUE!</v>
      </c>
      <c r="P179" s="28" t="e">
        <f aca="false">([1]!KERWERT,P$3,$H179,P$7,P$8,P$4,P$5,P$9,P$6,,P$10)</f>
        <v>#VALUE!</v>
      </c>
      <c r="Q179" s="3" t="e">
        <f aca="false">P179*100/P$45</f>
        <v>#VALUE!</v>
      </c>
      <c r="R179" s="28" t="e">
        <f aca="false">P179-N179</f>
        <v>#VALUE!</v>
      </c>
      <c r="S179" s="28" t="e">
        <f aca="false">IF(AND(R179&lt;&gt;0,N179&lt;&gt;0,P179&lt;&gt;0),R179*100/N179,0)</f>
        <v>#VALUE!</v>
      </c>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7"/>
      <c r="BY179" s="27"/>
    </row>
    <row r="180" customFormat="false" ht="12.95" hidden="true" customHeight="true" outlineLevel="1" collapsed="false">
      <c r="A180" s="27"/>
      <c r="B180" s="27"/>
      <c r="C180" s="27"/>
      <c r="D180" s="27"/>
      <c r="E180" s="27"/>
      <c r="F180" s="27"/>
      <c r="G180" s="27"/>
      <c r="H180" s="1" t="n">
        <v>61070</v>
      </c>
      <c r="I180" s="27"/>
      <c r="J180" s="27" t="s">
        <v>128</v>
      </c>
      <c r="K180" s="27"/>
      <c r="L180" s="27"/>
      <c r="M180" s="27"/>
      <c r="N180" s="28" t="e">
        <f aca="false">([1]!KERWERT,N$3,$H180,N$7,N$8,N$4,N$5,N$9,N$6,,N$10)</f>
        <v>#VALUE!</v>
      </c>
      <c r="O180" s="3" t="e">
        <f aca="false">N180*100/N$45</f>
        <v>#VALUE!</v>
      </c>
      <c r="P180" s="28" t="e">
        <f aca="false">([1]!KERWERT,P$3,$H180,P$7,P$8,P$4,P$5,P$9,P$6,,P$10)</f>
        <v>#VALUE!</v>
      </c>
      <c r="Q180" s="3" t="e">
        <f aca="false">P180*100/P$45</f>
        <v>#VALUE!</v>
      </c>
      <c r="R180" s="28" t="e">
        <f aca="false">P180-N180</f>
        <v>#VALUE!</v>
      </c>
      <c r="S180" s="28" t="e">
        <f aca="false">IF(AND(R180&lt;&gt;0,N180&lt;&gt;0,P180&lt;&gt;0),R180*100/N180,0)</f>
        <v>#VALUE!</v>
      </c>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7"/>
      <c r="BY180" s="27"/>
    </row>
    <row r="181" customFormat="false" ht="12.95" hidden="true" customHeight="true" outlineLevel="1" collapsed="false">
      <c r="A181" s="27"/>
      <c r="B181" s="27"/>
      <c r="C181" s="27"/>
      <c r="D181" s="27"/>
      <c r="E181" s="27"/>
      <c r="F181" s="27"/>
      <c r="G181" s="27"/>
      <c r="H181" s="1" t="n">
        <v>61080</v>
      </c>
      <c r="I181" s="27"/>
      <c r="J181" s="27" t="s">
        <v>129</v>
      </c>
      <c r="K181" s="27"/>
      <c r="L181" s="27"/>
      <c r="M181" s="27"/>
      <c r="N181" s="28" t="e">
        <f aca="false">([1]!KERWERT,N$3,$H181,N$7,N$8,N$4,N$5,N$9,N$6,,N$10)</f>
        <v>#VALUE!</v>
      </c>
      <c r="O181" s="3" t="e">
        <f aca="false">N181*100/N$45</f>
        <v>#VALUE!</v>
      </c>
      <c r="P181" s="28" t="e">
        <f aca="false">([1]!KERWERT,P$3,$H181,P$7,P$8,P$4,P$5,P$9,P$6,,P$10)</f>
        <v>#VALUE!</v>
      </c>
      <c r="Q181" s="3" t="e">
        <f aca="false">P181*100/P$45</f>
        <v>#VALUE!</v>
      </c>
      <c r="R181" s="28" t="e">
        <f aca="false">P181-N181</f>
        <v>#VALUE!</v>
      </c>
      <c r="S181" s="28" t="e">
        <f aca="false">IF(AND(R181&lt;&gt;0,N181&lt;&gt;0,P181&lt;&gt;0),R181*100/N181,0)</f>
        <v>#VALUE!</v>
      </c>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7"/>
      <c r="BY181" s="27"/>
    </row>
    <row r="182" customFormat="false" ht="12.95" hidden="true" customHeight="true" outlineLevel="1" collapsed="false">
      <c r="A182" s="27"/>
      <c r="B182" s="27"/>
      <c r="C182" s="27"/>
      <c r="D182" s="27"/>
      <c r="E182" s="27"/>
      <c r="F182" s="27"/>
      <c r="G182" s="27"/>
      <c r="H182" s="1" t="n">
        <v>61100</v>
      </c>
      <c r="I182" s="27"/>
      <c r="J182" s="27" t="s">
        <v>130</v>
      </c>
      <c r="K182" s="27"/>
      <c r="L182" s="27"/>
      <c r="M182" s="27"/>
      <c r="N182" s="28" t="e">
        <f aca="false">([1]!KERWERT,N$3,$H182,N$7,N$8,N$4,N$5,N$9,N$6,,N$10)</f>
        <v>#VALUE!</v>
      </c>
      <c r="O182" s="3" t="e">
        <f aca="false">N182*100/N$45</f>
        <v>#VALUE!</v>
      </c>
      <c r="P182" s="28" t="e">
        <f aca="false">([1]!KERWERT,P$3,$H182,P$7,P$8,P$4,P$5,P$9,P$6,,P$10)</f>
        <v>#VALUE!</v>
      </c>
      <c r="Q182" s="3" t="e">
        <f aca="false">P182*100/P$45</f>
        <v>#VALUE!</v>
      </c>
      <c r="R182" s="28" t="e">
        <f aca="false">P182-N182</f>
        <v>#VALUE!</v>
      </c>
      <c r="S182" s="28" t="e">
        <f aca="false">IF(AND(R182&lt;&gt;0,N182&lt;&gt;0,P182&lt;&gt;0),R182*100/N182,0)</f>
        <v>#VALUE!</v>
      </c>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7"/>
      <c r="BY182" s="27"/>
    </row>
    <row r="183" customFormat="false" ht="12.95" hidden="true" customHeight="true" outlineLevel="1" collapsed="false">
      <c r="A183" s="27"/>
      <c r="B183" s="27"/>
      <c r="C183" s="27"/>
      <c r="D183" s="27"/>
      <c r="E183" s="27"/>
      <c r="F183" s="27"/>
      <c r="G183" s="27"/>
      <c r="H183" s="1" t="n">
        <v>61110</v>
      </c>
      <c r="I183" s="27"/>
      <c r="J183" s="27" t="s">
        <v>131</v>
      </c>
      <c r="K183" s="27"/>
      <c r="L183" s="27"/>
      <c r="M183" s="27"/>
      <c r="N183" s="28" t="e">
        <f aca="false">([1]!KERWERT,N$3,$H183,N$7,N$8,N$4,N$5,N$9,N$6,,N$10)</f>
        <v>#VALUE!</v>
      </c>
      <c r="O183" s="3" t="e">
        <f aca="false">N183*100/N$45</f>
        <v>#VALUE!</v>
      </c>
      <c r="P183" s="28" t="e">
        <f aca="false">([1]!KERWERT,P$3,$H183,P$7,P$8,P$4,P$5,P$9,P$6,,P$10)</f>
        <v>#VALUE!</v>
      </c>
      <c r="Q183" s="3" t="e">
        <f aca="false">P183*100/P$45</f>
        <v>#VALUE!</v>
      </c>
      <c r="R183" s="28" t="e">
        <f aca="false">P183-N183</f>
        <v>#VALUE!</v>
      </c>
      <c r="S183" s="28" t="e">
        <f aca="false">IF(AND(R183&lt;&gt;0,N183&lt;&gt;0,P183&lt;&gt;0),R183*100/N183,0)</f>
        <v>#VALUE!</v>
      </c>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7"/>
      <c r="BY183" s="27"/>
    </row>
    <row r="184" customFormat="false" ht="12.95" hidden="true" customHeight="true" outlineLevel="1" collapsed="false">
      <c r="A184" s="27"/>
      <c r="B184" s="27"/>
      <c r="C184" s="27"/>
      <c r="D184" s="27"/>
      <c r="E184" s="27"/>
      <c r="F184" s="27"/>
      <c r="G184" s="27"/>
      <c r="H184" s="1" t="n">
        <v>61120</v>
      </c>
      <c r="I184" s="27"/>
      <c r="J184" s="27" t="s">
        <v>132</v>
      </c>
      <c r="K184" s="27"/>
      <c r="L184" s="27"/>
      <c r="M184" s="27"/>
      <c r="N184" s="28" t="e">
        <f aca="false">([1]!KERWERT,N$3,$H184,N$7,N$8,N$4,N$5,N$9,N$6,,N$10)</f>
        <v>#VALUE!</v>
      </c>
      <c r="O184" s="3" t="e">
        <f aca="false">N184*100/N$45</f>
        <v>#VALUE!</v>
      </c>
      <c r="P184" s="28" t="e">
        <f aca="false">([1]!KERWERT,P$3,$H184,P$7,P$8,P$4,P$5,P$9,P$6,,P$10)</f>
        <v>#VALUE!</v>
      </c>
      <c r="Q184" s="3" t="e">
        <f aca="false">P184*100/P$45</f>
        <v>#VALUE!</v>
      </c>
      <c r="R184" s="28" t="e">
        <f aca="false">P184-N184</f>
        <v>#VALUE!</v>
      </c>
      <c r="S184" s="28" t="e">
        <f aca="false">IF(AND(R184&lt;&gt;0,N184&lt;&gt;0,P184&lt;&gt;0),R184*100/N184,0)</f>
        <v>#VALUE!</v>
      </c>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7"/>
      <c r="BY184" s="27"/>
    </row>
    <row r="185" customFormat="false" ht="12.95" hidden="true" customHeight="true" outlineLevel="1" collapsed="false">
      <c r="A185" s="27"/>
      <c r="B185" s="27"/>
      <c r="C185" s="27"/>
      <c r="D185" s="27"/>
      <c r="E185" s="27"/>
      <c r="F185" s="27"/>
      <c r="G185" s="27"/>
      <c r="H185" s="1" t="n">
        <v>61130</v>
      </c>
      <c r="I185" s="27"/>
      <c r="J185" s="27" t="s">
        <v>133</v>
      </c>
      <c r="K185" s="27"/>
      <c r="L185" s="27"/>
      <c r="M185" s="27"/>
      <c r="N185" s="28" t="e">
        <f aca="false">([1]!KERWERT,N$3,$H185,N$7,N$8,N$4,N$5,N$9,N$6,,N$10)</f>
        <v>#VALUE!</v>
      </c>
      <c r="O185" s="3" t="e">
        <f aca="false">N185*100/N$45</f>
        <v>#VALUE!</v>
      </c>
      <c r="P185" s="28" t="e">
        <f aca="false">([1]!KERWERT,P$3,$H185,P$7,P$8,P$4,P$5,P$9,P$6,,P$10)</f>
        <v>#VALUE!</v>
      </c>
      <c r="Q185" s="3" t="e">
        <f aca="false">P185*100/P$45</f>
        <v>#VALUE!</v>
      </c>
      <c r="R185" s="28" t="e">
        <f aca="false">P185-N185</f>
        <v>#VALUE!</v>
      </c>
      <c r="S185" s="28" t="e">
        <f aca="false">IF(AND(R185&lt;&gt;0,N185&lt;&gt;0,P185&lt;&gt;0),R185*100/N185,0)</f>
        <v>#VALUE!</v>
      </c>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7"/>
      <c r="BY185" s="27"/>
    </row>
    <row r="186" customFormat="false" ht="12.95" hidden="true" customHeight="true" outlineLevel="1" collapsed="false">
      <c r="A186" s="27"/>
      <c r="B186" s="27"/>
      <c r="C186" s="27"/>
      <c r="D186" s="27"/>
      <c r="E186" s="27"/>
      <c r="F186" s="27"/>
      <c r="G186" s="27"/>
      <c r="H186" s="1" t="n">
        <v>61140</v>
      </c>
      <c r="I186" s="27"/>
      <c r="J186" s="27" t="s">
        <v>134</v>
      </c>
      <c r="K186" s="27"/>
      <c r="L186" s="27"/>
      <c r="M186" s="27"/>
      <c r="N186" s="28" t="e">
        <f aca="false">([1]!KERWERT,N$3,$H186,N$7,N$8,N$4,N$5,N$9,N$6,,N$10)</f>
        <v>#VALUE!</v>
      </c>
      <c r="O186" s="3" t="e">
        <f aca="false">N186*100/N$45</f>
        <v>#VALUE!</v>
      </c>
      <c r="P186" s="28" t="e">
        <f aca="false">([1]!KERWERT,P$3,$H186,P$7,P$8,P$4,P$5,P$9,P$6,,P$10)</f>
        <v>#VALUE!</v>
      </c>
      <c r="Q186" s="3" t="e">
        <f aca="false">P186*100/P$45</f>
        <v>#VALUE!</v>
      </c>
      <c r="R186" s="28" t="e">
        <f aca="false">P186-N186</f>
        <v>#VALUE!</v>
      </c>
      <c r="S186" s="28" t="e">
        <f aca="false">IF(AND(R186&lt;&gt;0,N186&lt;&gt;0,P186&lt;&gt;0),R186*100/N186,0)</f>
        <v>#VALUE!</v>
      </c>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7"/>
      <c r="BY186" s="27"/>
    </row>
    <row r="187" customFormat="false" ht="12.95" hidden="true" customHeight="true" outlineLevel="1" collapsed="false">
      <c r="A187" s="27"/>
      <c r="B187" s="27"/>
      <c r="C187" s="27"/>
      <c r="D187" s="27"/>
      <c r="E187" s="27"/>
      <c r="F187" s="27"/>
      <c r="G187" s="27"/>
      <c r="H187" s="1" t="n">
        <v>61150</v>
      </c>
      <c r="I187" s="27"/>
      <c r="J187" s="27" t="s">
        <v>135</v>
      </c>
      <c r="K187" s="27"/>
      <c r="L187" s="27"/>
      <c r="M187" s="27"/>
      <c r="N187" s="28" t="e">
        <f aca="false">([1]!KERWERT,N$3,$H187,N$7,N$8,N$4,N$5,N$9,N$6,,N$10)</f>
        <v>#VALUE!</v>
      </c>
      <c r="O187" s="3" t="e">
        <f aca="false">N187*100/N$45</f>
        <v>#VALUE!</v>
      </c>
      <c r="P187" s="28" t="e">
        <f aca="false">([1]!KERWERT,P$3,$H187,P$7,P$8,P$4,P$5,P$9,P$6,,P$10)</f>
        <v>#VALUE!</v>
      </c>
      <c r="Q187" s="3" t="e">
        <f aca="false">P187*100/P$45</f>
        <v>#VALUE!</v>
      </c>
      <c r="R187" s="28" t="e">
        <f aca="false">P187-N187</f>
        <v>#VALUE!</v>
      </c>
      <c r="S187" s="28" t="e">
        <f aca="false">IF(AND(R187&lt;&gt;0,N187&lt;&gt;0,P187&lt;&gt;0),R187*100/N187,0)</f>
        <v>#VALUE!</v>
      </c>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7"/>
      <c r="BY187" s="27"/>
    </row>
    <row r="188" customFormat="false" ht="12.95" hidden="true" customHeight="true" outlineLevel="1" collapsed="false">
      <c r="A188" s="27"/>
      <c r="B188" s="27"/>
      <c r="C188" s="27"/>
      <c r="D188" s="27"/>
      <c r="E188" s="27"/>
      <c r="F188" s="27"/>
      <c r="G188" s="27"/>
      <c r="H188" s="1" t="n">
        <v>61160</v>
      </c>
      <c r="I188" s="27"/>
      <c r="J188" s="27" t="s">
        <v>136</v>
      </c>
      <c r="K188" s="27"/>
      <c r="L188" s="27"/>
      <c r="M188" s="27"/>
      <c r="N188" s="28" t="e">
        <f aca="false">([1]!KERWERT,N$3,$H188,N$7,N$8,N$4,N$5,N$9,N$6,,N$10)</f>
        <v>#VALUE!</v>
      </c>
      <c r="O188" s="3" t="e">
        <f aca="false">N188*100/N$45</f>
        <v>#VALUE!</v>
      </c>
      <c r="P188" s="28" t="e">
        <f aca="false">([1]!KERWERT,P$3,$H188,P$7,P$8,P$4,P$5,P$9,P$6,,P$10)</f>
        <v>#VALUE!</v>
      </c>
      <c r="Q188" s="3" t="e">
        <f aca="false">P188*100/P$45</f>
        <v>#VALUE!</v>
      </c>
      <c r="R188" s="28" t="e">
        <f aca="false">P188-N188</f>
        <v>#VALUE!</v>
      </c>
      <c r="S188" s="28" t="e">
        <f aca="false">IF(AND(R188&lt;&gt;0,N188&lt;&gt;0,P188&lt;&gt;0),R188*100/N188,0)</f>
        <v>#VALUE!</v>
      </c>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7"/>
      <c r="BY188" s="27"/>
    </row>
    <row r="189" customFormat="false" ht="12.95" hidden="true" customHeight="true" outlineLevel="1" collapsed="false">
      <c r="A189" s="27"/>
      <c r="B189" s="27"/>
      <c r="C189" s="27"/>
      <c r="D189" s="27"/>
      <c r="E189" s="27"/>
      <c r="F189" s="27"/>
      <c r="G189" s="27"/>
      <c r="H189" s="1" t="n">
        <v>61170</v>
      </c>
      <c r="I189" s="27"/>
      <c r="J189" s="27" t="s">
        <v>137</v>
      </c>
      <c r="K189" s="27"/>
      <c r="L189" s="27"/>
      <c r="M189" s="27"/>
      <c r="N189" s="28" t="e">
        <f aca="false">([1]!KERWERT,N$3,$H189,N$7,N$8,N$4,N$5,N$9,N$6,,N$10)</f>
        <v>#VALUE!</v>
      </c>
      <c r="O189" s="3" t="e">
        <f aca="false">N189*100/N$45</f>
        <v>#VALUE!</v>
      </c>
      <c r="P189" s="28" t="e">
        <f aca="false">([1]!KERWERT,P$3,$H189,P$7,P$8,P$4,P$5,P$9,P$6,,P$10)</f>
        <v>#VALUE!</v>
      </c>
      <c r="Q189" s="3" t="e">
        <f aca="false">P189*100/P$45</f>
        <v>#VALUE!</v>
      </c>
      <c r="R189" s="28" t="e">
        <f aca="false">P189-N189</f>
        <v>#VALUE!</v>
      </c>
      <c r="S189" s="28" t="e">
        <f aca="false">IF(AND(R189&lt;&gt;0,N189&lt;&gt;0,P189&lt;&gt;0),R189*100/N189,0)</f>
        <v>#VALUE!</v>
      </c>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7"/>
      <c r="BY189" s="27"/>
    </row>
    <row r="190" customFormat="false" ht="12.95" hidden="true" customHeight="true" outlineLevel="1" collapsed="false">
      <c r="A190" s="27"/>
      <c r="B190" s="27"/>
      <c r="C190" s="27"/>
      <c r="D190" s="27"/>
      <c r="E190" s="27"/>
      <c r="F190" s="27"/>
      <c r="G190" s="27"/>
      <c r="H190" s="1" t="n">
        <v>61180</v>
      </c>
      <c r="I190" s="27"/>
      <c r="J190" s="27" t="s">
        <v>138</v>
      </c>
      <c r="K190" s="27"/>
      <c r="L190" s="27"/>
      <c r="M190" s="27"/>
      <c r="N190" s="28" t="e">
        <f aca="false">([1]!KERWERT,N$3,$H190,N$7,N$8,N$4,N$5,N$9,N$6,,N$10)</f>
        <v>#VALUE!</v>
      </c>
      <c r="O190" s="3" t="e">
        <f aca="false">N190*100/N$45</f>
        <v>#VALUE!</v>
      </c>
      <c r="P190" s="28" t="e">
        <f aca="false">([1]!KERWERT,P$3,$H190,P$7,P$8,P$4,P$5,P$9,P$6,,P$10)</f>
        <v>#VALUE!</v>
      </c>
      <c r="Q190" s="3" t="e">
        <f aca="false">P190*100/P$45</f>
        <v>#VALUE!</v>
      </c>
      <c r="R190" s="28" t="e">
        <f aca="false">P190-N190</f>
        <v>#VALUE!</v>
      </c>
      <c r="S190" s="28" t="e">
        <f aca="false">IF(AND(R190&lt;&gt;0,N190&lt;&gt;0,P190&lt;&gt;0),R190*100/N190,0)</f>
        <v>#VALUE!</v>
      </c>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7"/>
      <c r="BY190" s="27"/>
    </row>
    <row r="191" customFormat="false" ht="12.95" hidden="true" customHeight="true" outlineLevel="1" collapsed="false">
      <c r="A191" s="27"/>
      <c r="B191" s="27"/>
      <c r="C191" s="27"/>
      <c r="D191" s="27"/>
      <c r="E191" s="27"/>
      <c r="F191" s="27"/>
      <c r="G191" s="27"/>
      <c r="H191" s="1" t="n">
        <v>61190</v>
      </c>
      <c r="I191" s="27"/>
      <c r="J191" s="27" t="s">
        <v>139</v>
      </c>
      <c r="K191" s="27"/>
      <c r="L191" s="27"/>
      <c r="M191" s="27"/>
      <c r="N191" s="28" t="e">
        <f aca="false">([1]!KERWERT,N$3,$H191,N$7,N$8,N$4,N$5,N$9,N$6,,N$10)</f>
        <v>#VALUE!</v>
      </c>
      <c r="O191" s="3" t="e">
        <f aca="false">N191*100/N$45</f>
        <v>#VALUE!</v>
      </c>
      <c r="P191" s="28" t="e">
        <f aca="false">([1]!KERWERT,P$3,$H191,P$7,P$8,P$4,P$5,P$9,P$6,,P$10)</f>
        <v>#VALUE!</v>
      </c>
      <c r="Q191" s="3" t="e">
        <f aca="false">P191*100/P$45</f>
        <v>#VALUE!</v>
      </c>
      <c r="R191" s="28" t="e">
        <f aca="false">P191-N191</f>
        <v>#VALUE!</v>
      </c>
      <c r="S191" s="28" t="e">
        <f aca="false">IF(AND(R191&lt;&gt;0,N191&lt;&gt;0,P191&lt;&gt;0),R191*100/N191,0)</f>
        <v>#VALUE!</v>
      </c>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7"/>
      <c r="BY191" s="27"/>
    </row>
    <row r="192" customFormat="false" ht="12.95" hidden="true" customHeight="true" outlineLevel="1" collapsed="false">
      <c r="A192" s="27"/>
      <c r="B192" s="27"/>
      <c r="C192" s="27"/>
      <c r="D192" s="27"/>
      <c r="E192" s="27"/>
      <c r="F192" s="27"/>
      <c r="G192" s="27"/>
      <c r="H192" s="1" t="n">
        <v>61200</v>
      </c>
      <c r="I192" s="27"/>
      <c r="J192" s="27" t="s">
        <v>140</v>
      </c>
      <c r="K192" s="27"/>
      <c r="L192" s="27"/>
      <c r="M192" s="27"/>
      <c r="N192" s="28" t="e">
        <f aca="false">([1]!KERWERT,N$3,$H192,N$7,N$8,N$4,N$5,N$9,N$6,,N$10)</f>
        <v>#VALUE!</v>
      </c>
      <c r="O192" s="3" t="e">
        <f aca="false">N192*100/N$45</f>
        <v>#VALUE!</v>
      </c>
      <c r="P192" s="28" t="e">
        <f aca="false">([1]!KERWERT,P$3,$H192,P$7,P$8,P$4,P$5,P$9,P$6,,P$10)</f>
        <v>#VALUE!</v>
      </c>
      <c r="Q192" s="3" t="e">
        <f aca="false">P192*100/P$45</f>
        <v>#VALUE!</v>
      </c>
      <c r="R192" s="28" t="e">
        <f aca="false">P192-N192</f>
        <v>#VALUE!</v>
      </c>
      <c r="S192" s="28" t="e">
        <f aca="false">IF(AND(R192&lt;&gt;0,N192&lt;&gt;0,P192&lt;&gt;0),R192*100/N192,0)</f>
        <v>#VALUE!</v>
      </c>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7"/>
      <c r="BY192" s="27"/>
    </row>
    <row r="193" customFormat="false" ht="12.95" hidden="true" customHeight="true" outlineLevel="1" collapsed="false">
      <c r="A193" s="27"/>
      <c r="B193" s="27"/>
      <c r="C193" s="27"/>
      <c r="D193" s="27"/>
      <c r="E193" s="27"/>
      <c r="F193" s="27"/>
      <c r="G193" s="27"/>
      <c r="H193" s="1" t="n">
        <v>61210</v>
      </c>
      <c r="I193" s="27"/>
      <c r="J193" s="27" t="s">
        <v>141</v>
      </c>
      <c r="K193" s="27"/>
      <c r="L193" s="27"/>
      <c r="M193" s="27"/>
      <c r="N193" s="28" t="e">
        <f aca="false">([1]!KERWERT,N$3,$H193,N$7,N$8,N$4,N$5,N$9,N$6,,N$10)</f>
        <v>#VALUE!</v>
      </c>
      <c r="O193" s="3" t="e">
        <f aca="false">N193*100/N$45</f>
        <v>#VALUE!</v>
      </c>
      <c r="P193" s="28" t="e">
        <f aca="false">([1]!KERWERT,P$3,$H193,P$7,P$8,P$4,P$5,P$9,P$6,,P$10)</f>
        <v>#VALUE!</v>
      </c>
      <c r="Q193" s="3" t="e">
        <f aca="false">P193*100/P$45</f>
        <v>#VALUE!</v>
      </c>
      <c r="R193" s="28" t="e">
        <f aca="false">P193-N193</f>
        <v>#VALUE!</v>
      </c>
      <c r="S193" s="28" t="e">
        <f aca="false">IF(AND(R193&lt;&gt;0,N193&lt;&gt;0,P193&lt;&gt;0),R193*100/N193,0)</f>
        <v>#VALUE!</v>
      </c>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7"/>
      <c r="BY193" s="27"/>
    </row>
    <row r="194" customFormat="false" ht="12.95" hidden="true" customHeight="true" outlineLevel="1" collapsed="false">
      <c r="A194" s="27"/>
      <c r="B194" s="27"/>
      <c r="C194" s="27"/>
      <c r="D194" s="27"/>
      <c r="E194" s="27"/>
      <c r="F194" s="27"/>
      <c r="G194" s="27"/>
      <c r="H194" s="1" t="n">
        <v>61220</v>
      </c>
      <c r="I194" s="27"/>
      <c r="J194" s="27" t="s">
        <v>142</v>
      </c>
      <c r="K194" s="27"/>
      <c r="L194" s="27"/>
      <c r="M194" s="27"/>
      <c r="N194" s="28" t="e">
        <f aca="false">([1]!KERWERT,N$3,$H194,N$7,N$8,N$4,N$5,N$9,N$6,,N$10)</f>
        <v>#VALUE!</v>
      </c>
      <c r="O194" s="3" t="e">
        <f aca="false">N194*100/N$45</f>
        <v>#VALUE!</v>
      </c>
      <c r="P194" s="28" t="e">
        <f aca="false">([1]!KERWERT,P$3,$H194,P$7,P$8,P$4,P$5,P$9,P$6,,P$10)</f>
        <v>#VALUE!</v>
      </c>
      <c r="Q194" s="3" t="e">
        <f aca="false">P194*100/P$45</f>
        <v>#VALUE!</v>
      </c>
      <c r="R194" s="28" t="e">
        <f aca="false">P194-N194</f>
        <v>#VALUE!</v>
      </c>
      <c r="S194" s="28" t="e">
        <f aca="false">IF(AND(R194&lt;&gt;0,N194&lt;&gt;0,P194&lt;&gt;0),R194*100/N194,0)</f>
        <v>#VALUE!</v>
      </c>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7"/>
      <c r="BY194" s="27"/>
    </row>
    <row r="195" customFormat="false" ht="12.95" hidden="true" customHeight="true" outlineLevel="1" collapsed="false">
      <c r="A195" s="27"/>
      <c r="B195" s="27"/>
      <c r="C195" s="27"/>
      <c r="D195" s="27"/>
      <c r="E195" s="27"/>
      <c r="F195" s="27"/>
      <c r="G195" s="27"/>
      <c r="H195" s="1" t="n">
        <v>61230</v>
      </c>
      <c r="I195" s="27"/>
      <c r="J195" s="27" t="s">
        <v>143</v>
      </c>
      <c r="K195" s="27"/>
      <c r="L195" s="27"/>
      <c r="M195" s="27"/>
      <c r="N195" s="28" t="e">
        <f aca="false">([1]!KERWERT,N$3,$H195,N$7,N$8,N$4,N$5,N$9,N$6,,N$10)</f>
        <v>#VALUE!</v>
      </c>
      <c r="O195" s="3" t="e">
        <f aca="false">N195*100/N$45</f>
        <v>#VALUE!</v>
      </c>
      <c r="P195" s="28" t="e">
        <f aca="false">([1]!KERWERT,P$3,$H195,P$7,P$8,P$4,P$5,P$9,P$6,,P$10)</f>
        <v>#VALUE!</v>
      </c>
      <c r="Q195" s="3" t="e">
        <f aca="false">P195*100/P$45</f>
        <v>#VALUE!</v>
      </c>
      <c r="R195" s="28" t="e">
        <f aca="false">P195-N195</f>
        <v>#VALUE!</v>
      </c>
      <c r="S195" s="28" t="e">
        <f aca="false">IF(AND(R195&lt;&gt;0,N195&lt;&gt;0,P195&lt;&gt;0),R195*100/N195,0)</f>
        <v>#VALUE!</v>
      </c>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7"/>
      <c r="BY195" s="27"/>
    </row>
    <row r="196" customFormat="false" ht="12.95" hidden="true" customHeight="true" outlineLevel="1" collapsed="false">
      <c r="A196" s="27"/>
      <c r="B196" s="27"/>
      <c r="C196" s="27"/>
      <c r="D196" s="27"/>
      <c r="E196" s="27"/>
      <c r="F196" s="27"/>
      <c r="G196" s="27"/>
      <c r="H196" s="1" t="n">
        <v>61240</v>
      </c>
      <c r="I196" s="27"/>
      <c r="J196" s="27" t="s">
        <v>144</v>
      </c>
      <c r="K196" s="27"/>
      <c r="L196" s="27"/>
      <c r="M196" s="27"/>
      <c r="N196" s="28" t="e">
        <f aca="false">([1]!KERWERT,N$3,$H196,N$7,N$8,N$4,N$5,N$9,N$6,,N$10)</f>
        <v>#VALUE!</v>
      </c>
      <c r="O196" s="3" t="e">
        <f aca="false">N196*100/N$45</f>
        <v>#VALUE!</v>
      </c>
      <c r="P196" s="28" t="e">
        <f aca="false">([1]!KERWERT,P$3,$H196,P$7,P$8,P$4,P$5,P$9,P$6,,P$10)</f>
        <v>#VALUE!</v>
      </c>
      <c r="Q196" s="3" t="e">
        <f aca="false">P196*100/P$45</f>
        <v>#VALUE!</v>
      </c>
      <c r="R196" s="28" t="e">
        <f aca="false">P196-N196</f>
        <v>#VALUE!</v>
      </c>
      <c r="S196" s="28" t="e">
        <f aca="false">IF(AND(R196&lt;&gt;0,N196&lt;&gt;0,P196&lt;&gt;0),R196*100/N196,0)</f>
        <v>#VALUE!</v>
      </c>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7"/>
      <c r="BY196" s="27"/>
    </row>
    <row r="197" customFormat="false" ht="12.95" hidden="true" customHeight="true" outlineLevel="1" collapsed="false">
      <c r="A197" s="27"/>
      <c r="B197" s="27"/>
      <c r="C197" s="27"/>
      <c r="D197" s="27"/>
      <c r="E197" s="27"/>
      <c r="F197" s="27"/>
      <c r="G197" s="27"/>
      <c r="H197" s="1" t="n">
        <v>61310</v>
      </c>
      <c r="I197" s="27"/>
      <c r="J197" s="27" t="s">
        <v>145</v>
      </c>
      <c r="K197" s="27"/>
      <c r="L197" s="27"/>
      <c r="M197" s="27"/>
      <c r="N197" s="28" t="e">
        <f aca="false">([1]!KERWERT,N$3,$H197,N$7,N$8,N$4,N$5,N$9,N$6,,N$10)</f>
        <v>#VALUE!</v>
      </c>
      <c r="O197" s="3" t="e">
        <f aca="false">N197*100/N$45</f>
        <v>#VALUE!</v>
      </c>
      <c r="P197" s="28" t="e">
        <f aca="false">([1]!KERWERT,P$3,$H197,P$7,P$8,P$4,P$5,P$9,P$6,,P$10)</f>
        <v>#VALUE!</v>
      </c>
      <c r="Q197" s="3" t="e">
        <f aca="false">P197*100/P$45</f>
        <v>#VALUE!</v>
      </c>
      <c r="R197" s="28" t="e">
        <f aca="false">P197-N197</f>
        <v>#VALUE!</v>
      </c>
      <c r="S197" s="28" t="e">
        <f aca="false">IF(AND(R197&lt;&gt;0,N197&lt;&gt;0,P197&lt;&gt;0),R197*100/N197,0)</f>
        <v>#VALUE!</v>
      </c>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7"/>
      <c r="BY197" s="27"/>
    </row>
    <row r="198" customFormat="false" ht="12.95" hidden="true" customHeight="true" outlineLevel="1" collapsed="false">
      <c r="A198" s="27"/>
      <c r="B198" s="27"/>
      <c r="C198" s="27"/>
      <c r="D198" s="27"/>
      <c r="E198" s="27"/>
      <c r="F198" s="27"/>
      <c r="G198" s="27"/>
      <c r="H198" s="1" t="n">
        <v>61320</v>
      </c>
      <c r="I198" s="27"/>
      <c r="J198" s="27" t="s">
        <v>146</v>
      </c>
      <c r="K198" s="27"/>
      <c r="L198" s="27"/>
      <c r="M198" s="27"/>
      <c r="N198" s="28" t="e">
        <f aca="false">([1]!KERWERT,N$3,$H198,N$7,N$8,N$4,N$5,N$9,N$6,,N$10)</f>
        <v>#VALUE!</v>
      </c>
      <c r="O198" s="3" t="e">
        <f aca="false">N198*100/N$45</f>
        <v>#VALUE!</v>
      </c>
      <c r="P198" s="28" t="e">
        <f aca="false">([1]!KERWERT,P$3,$H198,P$7,P$8,P$4,P$5,P$9,P$6,,P$10)</f>
        <v>#VALUE!</v>
      </c>
      <c r="Q198" s="3" t="e">
        <f aca="false">P198*100/P$45</f>
        <v>#VALUE!</v>
      </c>
      <c r="R198" s="28" t="e">
        <f aca="false">P198-N198</f>
        <v>#VALUE!</v>
      </c>
      <c r="S198" s="28" t="e">
        <f aca="false">IF(AND(R198&lt;&gt;0,N198&lt;&gt;0,P198&lt;&gt;0),R198*100/N198,0)</f>
        <v>#VALUE!</v>
      </c>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7"/>
      <c r="BY198" s="27"/>
    </row>
    <row r="199" customFormat="false" ht="12.95" hidden="true" customHeight="true" outlineLevel="1" collapsed="false">
      <c r="A199" s="27"/>
      <c r="B199" s="27"/>
      <c r="C199" s="27"/>
      <c r="D199" s="27"/>
      <c r="E199" s="27"/>
      <c r="F199" s="27"/>
      <c r="G199" s="27"/>
      <c r="H199" s="1" t="n">
        <v>61330</v>
      </c>
      <c r="I199" s="27"/>
      <c r="J199" s="27" t="s">
        <v>147</v>
      </c>
      <c r="K199" s="27"/>
      <c r="L199" s="27"/>
      <c r="M199" s="27"/>
      <c r="N199" s="28" t="e">
        <f aca="false">([1]!KERWERT,N$3,$H199,N$7,N$8,N$4,N$5,N$9,N$6,,N$10)</f>
        <v>#VALUE!</v>
      </c>
      <c r="O199" s="3" t="e">
        <f aca="false">N199*100/N$45</f>
        <v>#VALUE!</v>
      </c>
      <c r="P199" s="28" t="e">
        <f aca="false">([1]!KERWERT,P$3,$H199,P$7,P$8,P$4,P$5,P$9,P$6,,P$10)</f>
        <v>#VALUE!</v>
      </c>
      <c r="Q199" s="3" t="e">
        <f aca="false">P199*100/P$45</f>
        <v>#VALUE!</v>
      </c>
      <c r="R199" s="28" t="e">
        <f aca="false">P199-N199</f>
        <v>#VALUE!</v>
      </c>
      <c r="S199" s="28" t="e">
        <f aca="false">IF(AND(R199&lt;&gt;0,N199&lt;&gt;0,P199&lt;&gt;0),R199*100/N199,0)</f>
        <v>#VALUE!</v>
      </c>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7"/>
      <c r="BY199" s="27"/>
    </row>
    <row r="200" customFormat="false" ht="12.95" hidden="true" customHeight="true" outlineLevel="1" collapsed="false">
      <c r="A200" s="27"/>
      <c r="B200" s="27"/>
      <c r="C200" s="27"/>
      <c r="D200" s="27"/>
      <c r="E200" s="27"/>
      <c r="F200" s="27"/>
      <c r="G200" s="27"/>
      <c r="H200" s="1" t="n">
        <v>61340</v>
      </c>
      <c r="I200" s="27"/>
      <c r="J200" s="27" t="s">
        <v>148</v>
      </c>
      <c r="K200" s="27"/>
      <c r="L200" s="27"/>
      <c r="M200" s="27"/>
      <c r="N200" s="28" t="e">
        <f aca="false">([1]!KERWERT,N$3,$H200,N$7,N$8,N$4,N$5,N$9,N$6,,N$10)</f>
        <v>#VALUE!</v>
      </c>
      <c r="O200" s="3" t="e">
        <f aca="false">N200*100/N$45</f>
        <v>#VALUE!</v>
      </c>
      <c r="P200" s="28" t="e">
        <f aca="false">([1]!KERWERT,P$3,$H200,P$7,P$8,P$4,P$5,P$9,P$6,,P$10)</f>
        <v>#VALUE!</v>
      </c>
      <c r="Q200" s="3" t="e">
        <f aca="false">P200*100/P$45</f>
        <v>#VALUE!</v>
      </c>
      <c r="R200" s="28" t="e">
        <f aca="false">P200-N200</f>
        <v>#VALUE!</v>
      </c>
      <c r="S200" s="28" t="e">
        <f aca="false">IF(AND(R200&lt;&gt;0,N200&lt;&gt;0,P200&lt;&gt;0),R200*100/N200,0)</f>
        <v>#VALUE!</v>
      </c>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7"/>
      <c r="BY200" s="27"/>
    </row>
    <row r="201" customFormat="false" ht="12.95" hidden="true" customHeight="true" outlineLevel="1" collapsed="false">
      <c r="A201" s="27"/>
      <c r="B201" s="27"/>
      <c r="C201" s="27"/>
      <c r="D201" s="27"/>
      <c r="E201" s="27"/>
      <c r="F201" s="27"/>
      <c r="G201" s="27"/>
      <c r="H201" s="1" t="n">
        <v>61350</v>
      </c>
      <c r="I201" s="27"/>
      <c r="J201" s="27" t="s">
        <v>149</v>
      </c>
      <c r="K201" s="27"/>
      <c r="L201" s="27"/>
      <c r="M201" s="27"/>
      <c r="N201" s="28" t="e">
        <f aca="false">([1]!KERWERT,N$3,$H201,N$7,N$8,N$4,N$5,N$9,N$6,,N$10)</f>
        <v>#VALUE!</v>
      </c>
      <c r="O201" s="3" t="e">
        <f aca="false">N201*100/N$45</f>
        <v>#VALUE!</v>
      </c>
      <c r="P201" s="28" t="e">
        <f aca="false">([1]!KERWERT,P$3,$H201,P$7,P$8,P$4,P$5,P$9,P$6,,P$10)</f>
        <v>#VALUE!</v>
      </c>
      <c r="Q201" s="3" t="e">
        <f aca="false">P201*100/P$45</f>
        <v>#VALUE!</v>
      </c>
      <c r="R201" s="28" t="e">
        <f aca="false">P201-N201</f>
        <v>#VALUE!</v>
      </c>
      <c r="S201" s="28" t="e">
        <f aca="false">IF(AND(R201&lt;&gt;0,N201&lt;&gt;0,P201&lt;&gt;0),R201*100/N201,0)</f>
        <v>#VALUE!</v>
      </c>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7"/>
      <c r="BY201" s="27"/>
    </row>
    <row r="202" customFormat="false" ht="12.95" hidden="true" customHeight="true" outlineLevel="1" collapsed="false">
      <c r="A202" s="27"/>
      <c r="B202" s="27"/>
      <c r="C202" s="27"/>
      <c r="D202" s="27"/>
      <c r="E202" s="27"/>
      <c r="F202" s="27"/>
      <c r="G202" s="27"/>
      <c r="H202" s="1" t="n">
        <v>61360</v>
      </c>
      <c r="I202" s="27"/>
      <c r="J202" s="27" t="s">
        <v>150</v>
      </c>
      <c r="K202" s="27"/>
      <c r="L202" s="27"/>
      <c r="M202" s="27"/>
      <c r="N202" s="28" t="e">
        <f aca="false">([1]!KERWERT,N$3,$H202,N$7,N$8,N$4,N$5,N$9,N$6,,N$10)</f>
        <v>#VALUE!</v>
      </c>
      <c r="O202" s="3" t="e">
        <f aca="false">N202*100/N$45</f>
        <v>#VALUE!</v>
      </c>
      <c r="P202" s="28" t="e">
        <f aca="false">([1]!KERWERT,P$3,$H202,P$7,P$8,P$4,P$5,P$9,P$6,,P$10)</f>
        <v>#VALUE!</v>
      </c>
      <c r="Q202" s="3" t="e">
        <f aca="false">P202*100/P$45</f>
        <v>#VALUE!</v>
      </c>
      <c r="R202" s="28" t="e">
        <f aca="false">P202-N202</f>
        <v>#VALUE!</v>
      </c>
      <c r="S202" s="28" t="e">
        <f aca="false">IF(AND(R202&lt;&gt;0,N202&lt;&gt;0,P202&lt;&gt;0),R202*100/N202,0)</f>
        <v>#VALUE!</v>
      </c>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7"/>
      <c r="BY202" s="27"/>
    </row>
    <row r="203" customFormat="false" ht="12.95" hidden="false" customHeight="true" outlineLevel="0" collapsed="false">
      <c r="A203" s="25"/>
      <c r="B203" s="25"/>
      <c r="C203" s="25"/>
      <c r="D203" s="25"/>
      <c r="E203" s="25"/>
      <c r="F203" s="25"/>
      <c r="G203" s="25"/>
      <c r="H203" s="27"/>
      <c r="I203" s="25"/>
      <c r="J203" s="25" t="s">
        <v>151</v>
      </c>
      <c r="K203" s="25"/>
      <c r="L203" s="25"/>
      <c r="M203" s="25"/>
      <c r="N203" s="26" t="e">
        <f aca="false">N204+N205+N206+N207+N208+N209+N210+N211+N212+N213+N214+N215+N216+N217</f>
        <v>#VALUE!</v>
      </c>
      <c r="O203" s="32" t="e">
        <f aca="false">N203*100/N$45</f>
        <v>#VALUE!</v>
      </c>
      <c r="P203" s="26" t="e">
        <f aca="false">P204+P205+P206+P207+P208+P209+P210+P211+P212+P213+P214+P215+P216+P217</f>
        <v>#VALUE!</v>
      </c>
      <c r="Q203" s="32" t="e">
        <f aca="false">P203*100/P$45</f>
        <v>#VALUE!</v>
      </c>
      <c r="R203" s="26" t="e">
        <f aca="false">P203-N203</f>
        <v>#VALUE!</v>
      </c>
      <c r="S203" s="26" t="e">
        <f aca="false">IF(AND(R203&lt;&gt;0,N203&lt;&gt;0,P203&lt;&gt;0),R203*100/N203,0)</f>
        <v>#VALUE!</v>
      </c>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5"/>
      <c r="BY203" s="25"/>
    </row>
    <row r="204" customFormat="false" ht="12.95" hidden="true" customHeight="true" outlineLevel="1" collapsed="false">
      <c r="A204" s="27"/>
      <c r="B204" s="27"/>
      <c r="C204" s="27"/>
      <c r="D204" s="27"/>
      <c r="E204" s="27"/>
      <c r="F204" s="27"/>
      <c r="G204" s="27"/>
      <c r="H204" s="1" t="n">
        <v>64010</v>
      </c>
      <c r="I204" s="27"/>
      <c r="J204" s="27" t="s">
        <v>152</v>
      </c>
      <c r="K204" s="27"/>
      <c r="L204" s="27"/>
      <c r="M204" s="27"/>
      <c r="N204" s="28" t="e">
        <f aca="false">([1]!KERWERT,N$3,$H204,N$7,N$8,N$4,N$5,N$9,N$6,,N$10)</f>
        <v>#VALUE!</v>
      </c>
      <c r="O204" s="3" t="e">
        <f aca="false">N204*100/N$45</f>
        <v>#VALUE!</v>
      </c>
      <c r="P204" s="28" t="e">
        <f aca="false">([1]!KERWERT,P$3,$H204,P$7,P$8,P$4,P$5,P$9,P$6,,P$10)</f>
        <v>#VALUE!</v>
      </c>
      <c r="Q204" s="3" t="e">
        <f aca="false">P204*100/P$45</f>
        <v>#VALUE!</v>
      </c>
      <c r="R204" s="28" t="e">
        <f aca="false">P204-N204</f>
        <v>#VALUE!</v>
      </c>
      <c r="S204" s="28" t="e">
        <f aca="false">IF(AND(R204&lt;&gt;0,N204&lt;&gt;0,P204&lt;&gt;0),R204*100/N204,0)</f>
        <v>#VALUE!</v>
      </c>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7"/>
      <c r="BY204" s="27"/>
    </row>
    <row r="205" customFormat="false" ht="12.95" hidden="true" customHeight="true" outlineLevel="1" collapsed="false">
      <c r="A205" s="27"/>
      <c r="B205" s="27"/>
      <c r="C205" s="27"/>
      <c r="D205" s="27"/>
      <c r="E205" s="27"/>
      <c r="F205" s="27"/>
      <c r="G205" s="27"/>
      <c r="H205" s="1" t="n">
        <v>64020</v>
      </c>
      <c r="I205" s="27"/>
      <c r="J205" s="27" t="s">
        <v>153</v>
      </c>
      <c r="K205" s="27"/>
      <c r="L205" s="27"/>
      <c r="M205" s="27"/>
      <c r="N205" s="28" t="e">
        <f aca="false">([1]!KERWERT,N$3,$H205,N$7,N$8,N$4,N$5,N$9,N$6,,N$10)</f>
        <v>#VALUE!</v>
      </c>
      <c r="O205" s="3" t="e">
        <f aca="false">N205*100/N$45</f>
        <v>#VALUE!</v>
      </c>
      <c r="P205" s="28" t="e">
        <f aca="false">([1]!KERWERT,P$3,$H205,P$7,P$8,P$4,P$5,P$9,P$6,,P$10)</f>
        <v>#VALUE!</v>
      </c>
      <c r="Q205" s="3" t="e">
        <f aca="false">P205*100/P$45</f>
        <v>#VALUE!</v>
      </c>
      <c r="R205" s="28" t="e">
        <f aca="false">P205-N205</f>
        <v>#VALUE!</v>
      </c>
      <c r="S205" s="28" t="e">
        <f aca="false">IF(AND(R205&lt;&gt;0,N205&lt;&gt;0,P205&lt;&gt;0),R205*100/N205,0)</f>
        <v>#VALUE!</v>
      </c>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7"/>
      <c r="BY205" s="27"/>
    </row>
    <row r="206" customFormat="false" ht="12.95" hidden="true" customHeight="true" outlineLevel="1" collapsed="false">
      <c r="A206" s="27"/>
      <c r="B206" s="27"/>
      <c r="C206" s="27"/>
      <c r="D206" s="27"/>
      <c r="E206" s="27"/>
      <c r="F206" s="27"/>
      <c r="G206" s="27"/>
      <c r="H206" s="1" t="n">
        <v>64030</v>
      </c>
      <c r="I206" s="27"/>
      <c r="J206" s="27" t="s">
        <v>154</v>
      </c>
      <c r="K206" s="27"/>
      <c r="L206" s="27"/>
      <c r="M206" s="27"/>
      <c r="N206" s="28" t="e">
        <f aca="false">([1]!KERWERT,N$3,$H206,N$7,N$8,N$4,N$5,N$9,N$6,,N$10)</f>
        <v>#VALUE!</v>
      </c>
      <c r="O206" s="3" t="e">
        <f aca="false">N206*100/N$45</f>
        <v>#VALUE!</v>
      </c>
      <c r="P206" s="28" t="e">
        <f aca="false">([1]!KERWERT,P$3,$H206,P$7,P$8,P$4,P$5,P$9,P$6,,P$10)</f>
        <v>#VALUE!</v>
      </c>
      <c r="Q206" s="3" t="e">
        <f aca="false">P206*100/P$45</f>
        <v>#VALUE!</v>
      </c>
      <c r="R206" s="28" t="e">
        <f aca="false">P206-N206</f>
        <v>#VALUE!</v>
      </c>
      <c r="S206" s="28" t="e">
        <f aca="false">IF(AND(R206&lt;&gt;0,N206&lt;&gt;0,P206&lt;&gt;0),R206*100/N206,0)</f>
        <v>#VALUE!</v>
      </c>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7"/>
      <c r="BY206" s="27"/>
    </row>
    <row r="207" customFormat="false" ht="12.95" hidden="true" customHeight="true" outlineLevel="1" collapsed="false">
      <c r="A207" s="27"/>
      <c r="B207" s="27"/>
      <c r="C207" s="27"/>
      <c r="D207" s="27"/>
      <c r="E207" s="27"/>
      <c r="F207" s="27"/>
      <c r="G207" s="27"/>
      <c r="H207" s="1" t="n">
        <v>64040</v>
      </c>
      <c r="I207" s="27"/>
      <c r="J207" s="27" t="s">
        <v>155</v>
      </c>
      <c r="K207" s="27"/>
      <c r="L207" s="27"/>
      <c r="M207" s="27"/>
      <c r="N207" s="28" t="e">
        <f aca="false">([1]!KERWERT,N$3,$H207,N$7,N$8,N$4,N$5,N$9,N$6,,N$10)</f>
        <v>#VALUE!</v>
      </c>
      <c r="O207" s="3" t="e">
        <f aca="false">N207*100/N$45</f>
        <v>#VALUE!</v>
      </c>
      <c r="P207" s="28" t="e">
        <f aca="false">([1]!KERWERT,P$3,$H207,P$7,P$8,P$4,P$5,P$9,P$6,,P$10)</f>
        <v>#VALUE!</v>
      </c>
      <c r="Q207" s="3" t="e">
        <f aca="false">P207*100/P$45</f>
        <v>#VALUE!</v>
      </c>
      <c r="R207" s="28" t="e">
        <f aca="false">P207-N207</f>
        <v>#VALUE!</v>
      </c>
      <c r="S207" s="28" t="e">
        <f aca="false">IF(AND(R207&lt;&gt;0,N207&lt;&gt;0,P207&lt;&gt;0),R207*100/N207,0)</f>
        <v>#VALUE!</v>
      </c>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7"/>
      <c r="BY207" s="27"/>
    </row>
    <row r="208" customFormat="false" ht="12.95" hidden="true" customHeight="true" outlineLevel="1" collapsed="false">
      <c r="A208" s="27"/>
      <c r="B208" s="27"/>
      <c r="C208" s="27"/>
      <c r="D208" s="27"/>
      <c r="E208" s="27"/>
      <c r="F208" s="27"/>
      <c r="G208" s="27"/>
      <c r="H208" s="1" t="n">
        <v>64060</v>
      </c>
      <c r="I208" s="27"/>
      <c r="J208" s="27" t="s">
        <v>156</v>
      </c>
      <c r="K208" s="27"/>
      <c r="L208" s="27"/>
      <c r="M208" s="27"/>
      <c r="N208" s="28" t="e">
        <f aca="false">([1]!KERWERT,N$3,$H208,N$7,N$8,N$4,N$5,N$9,N$6,,N$10)</f>
        <v>#VALUE!</v>
      </c>
      <c r="O208" s="3" t="e">
        <f aca="false">N208*100/N$45</f>
        <v>#VALUE!</v>
      </c>
      <c r="P208" s="28" t="e">
        <f aca="false">([1]!KERWERT,P$3,$H208,P$7,P$8,P$4,P$5,P$9,P$6,,P$10)</f>
        <v>#VALUE!</v>
      </c>
      <c r="Q208" s="3" t="e">
        <f aca="false">P208*100/P$45</f>
        <v>#VALUE!</v>
      </c>
      <c r="R208" s="28" t="e">
        <f aca="false">P208-N208</f>
        <v>#VALUE!</v>
      </c>
      <c r="S208" s="28" t="e">
        <f aca="false">IF(AND(R208&lt;&gt;0,N208&lt;&gt;0,P208&lt;&gt;0),R208*100/N208,0)</f>
        <v>#VALUE!</v>
      </c>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7"/>
      <c r="BY208" s="27"/>
    </row>
    <row r="209" customFormat="false" ht="12.95" hidden="true" customHeight="true" outlineLevel="1" collapsed="false">
      <c r="A209" s="27"/>
      <c r="B209" s="27"/>
      <c r="C209" s="27"/>
      <c r="D209" s="27"/>
      <c r="E209" s="27"/>
      <c r="F209" s="27"/>
      <c r="G209" s="27"/>
      <c r="H209" s="1" t="n">
        <v>64070</v>
      </c>
      <c r="I209" s="27"/>
      <c r="J209" s="27" t="s">
        <v>157</v>
      </c>
      <c r="K209" s="27"/>
      <c r="L209" s="27"/>
      <c r="M209" s="27"/>
      <c r="N209" s="28" t="e">
        <f aca="false">([1]!KERWERT,N$3,$H209,N$7,N$8,N$4,N$5,N$9,N$6,,N$10)</f>
        <v>#VALUE!</v>
      </c>
      <c r="O209" s="3" t="e">
        <f aca="false">N209*100/N$45</f>
        <v>#VALUE!</v>
      </c>
      <c r="P209" s="28" t="e">
        <f aca="false">([1]!KERWERT,P$3,$H209,P$7,P$8,P$4,P$5,P$9,P$6,,P$10)</f>
        <v>#VALUE!</v>
      </c>
      <c r="Q209" s="3" t="e">
        <f aca="false">P209*100/P$45</f>
        <v>#VALUE!</v>
      </c>
      <c r="R209" s="28" t="e">
        <f aca="false">P209-N209</f>
        <v>#VALUE!</v>
      </c>
      <c r="S209" s="28" t="e">
        <f aca="false">IF(AND(R209&lt;&gt;0,N209&lt;&gt;0,P209&lt;&gt;0),R209*100/N209,0)</f>
        <v>#VALUE!</v>
      </c>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7"/>
      <c r="BY209" s="27"/>
    </row>
    <row r="210" customFormat="false" ht="12.95" hidden="true" customHeight="true" outlineLevel="1" collapsed="false">
      <c r="A210" s="27"/>
      <c r="B210" s="27"/>
      <c r="C210" s="27"/>
      <c r="D210" s="27"/>
      <c r="E210" s="27"/>
      <c r="F210" s="27"/>
      <c r="G210" s="27"/>
      <c r="H210" s="1" t="n">
        <v>64080</v>
      </c>
      <c r="I210" s="27"/>
      <c r="J210" s="27" t="s">
        <v>158</v>
      </c>
      <c r="K210" s="27"/>
      <c r="L210" s="27"/>
      <c r="M210" s="27"/>
      <c r="N210" s="28" t="e">
        <f aca="false">([1]!KERWERT,N$3,$H210,N$7,N$8,N$4,N$5,N$9,N$6,,N$10)</f>
        <v>#VALUE!</v>
      </c>
      <c r="O210" s="3" t="e">
        <f aca="false">N210*100/N$45</f>
        <v>#VALUE!</v>
      </c>
      <c r="P210" s="28" t="e">
        <f aca="false">([1]!KERWERT,P$3,$H210,P$7,P$8,P$4,P$5,P$9,P$6,,P$10)</f>
        <v>#VALUE!</v>
      </c>
      <c r="Q210" s="3" t="e">
        <f aca="false">P210*100/P$45</f>
        <v>#VALUE!</v>
      </c>
      <c r="R210" s="28" t="e">
        <f aca="false">P210-N210</f>
        <v>#VALUE!</v>
      </c>
      <c r="S210" s="28" t="e">
        <f aca="false">IF(AND(R210&lt;&gt;0,N210&lt;&gt;0,P210&lt;&gt;0),R210*100/N210,0)</f>
        <v>#VALUE!</v>
      </c>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7"/>
      <c r="BY210" s="27"/>
    </row>
    <row r="211" customFormat="false" ht="12.95" hidden="true" customHeight="true" outlineLevel="1" collapsed="false">
      <c r="A211" s="27"/>
      <c r="B211" s="27"/>
      <c r="C211" s="27"/>
      <c r="D211" s="27"/>
      <c r="E211" s="27"/>
      <c r="F211" s="27"/>
      <c r="G211" s="27"/>
      <c r="H211" s="1" t="n">
        <v>64090</v>
      </c>
      <c r="I211" s="27"/>
      <c r="J211" s="27" t="s">
        <v>159</v>
      </c>
      <c r="K211" s="27"/>
      <c r="L211" s="27"/>
      <c r="M211" s="27"/>
      <c r="N211" s="28" t="e">
        <f aca="false">([1]!KERWERT,N$3,$H211,N$7,N$8,N$4,N$5,N$9,N$6,,N$10)</f>
        <v>#VALUE!</v>
      </c>
      <c r="O211" s="3" t="e">
        <f aca="false">N211*100/N$45</f>
        <v>#VALUE!</v>
      </c>
      <c r="P211" s="28" t="e">
        <f aca="false">([1]!KERWERT,P$3,$H211,P$7,P$8,P$4,P$5,P$9,P$6,,P$10)</f>
        <v>#VALUE!</v>
      </c>
      <c r="Q211" s="3" t="e">
        <f aca="false">P211*100/P$45</f>
        <v>#VALUE!</v>
      </c>
      <c r="R211" s="28" t="e">
        <f aca="false">P211-N211</f>
        <v>#VALUE!</v>
      </c>
      <c r="S211" s="28" t="e">
        <f aca="false">IF(AND(R211&lt;&gt;0,N211&lt;&gt;0,P211&lt;&gt;0),R211*100/N211,0)</f>
        <v>#VALUE!</v>
      </c>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7"/>
      <c r="BY211" s="27"/>
    </row>
    <row r="212" customFormat="false" ht="12.95" hidden="true" customHeight="true" outlineLevel="1" collapsed="false">
      <c r="A212" s="27"/>
      <c r="B212" s="27"/>
      <c r="C212" s="27"/>
      <c r="D212" s="27"/>
      <c r="E212" s="27"/>
      <c r="F212" s="27"/>
      <c r="G212" s="27"/>
      <c r="H212" s="1" t="n">
        <v>64100</v>
      </c>
      <c r="I212" s="27"/>
      <c r="J212" s="27" t="s">
        <v>160</v>
      </c>
      <c r="K212" s="27"/>
      <c r="L212" s="27"/>
      <c r="M212" s="27"/>
      <c r="N212" s="28" t="e">
        <f aca="false">([1]!KERWERT,N$3,$H212,N$7,N$8,N$4,N$5,N$9,N$6,,N$10)</f>
        <v>#VALUE!</v>
      </c>
      <c r="O212" s="3" t="e">
        <f aca="false">N212*100/N$45</f>
        <v>#VALUE!</v>
      </c>
      <c r="P212" s="28" t="e">
        <f aca="false">([1]!KERWERT,P$3,$H212,P$7,P$8,P$4,P$5,P$9,P$6,,P$10)</f>
        <v>#VALUE!</v>
      </c>
      <c r="Q212" s="3" t="e">
        <f aca="false">P212*100/P$45</f>
        <v>#VALUE!</v>
      </c>
      <c r="R212" s="28" t="e">
        <f aca="false">P212-N212</f>
        <v>#VALUE!</v>
      </c>
      <c r="S212" s="28" t="e">
        <f aca="false">IF(AND(R212&lt;&gt;0,N212&lt;&gt;0,P212&lt;&gt;0),R212*100/N212,0)</f>
        <v>#VALUE!</v>
      </c>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7"/>
      <c r="BY212" s="27"/>
    </row>
    <row r="213" customFormat="false" ht="12.95" hidden="true" customHeight="true" outlineLevel="1" collapsed="false">
      <c r="A213" s="27"/>
      <c r="B213" s="27"/>
      <c r="C213" s="27"/>
      <c r="D213" s="27"/>
      <c r="E213" s="27"/>
      <c r="F213" s="27"/>
      <c r="G213" s="27"/>
      <c r="H213" s="1" t="n">
        <v>64110</v>
      </c>
      <c r="I213" s="27"/>
      <c r="J213" s="27" t="s">
        <v>161</v>
      </c>
      <c r="K213" s="27"/>
      <c r="L213" s="27"/>
      <c r="M213" s="27"/>
      <c r="N213" s="28" t="e">
        <f aca="false">([1]!KERWERT,N$3,$H213,N$7,N$8,N$4,N$5,N$9,N$6,,N$10)</f>
        <v>#VALUE!</v>
      </c>
      <c r="O213" s="3" t="e">
        <f aca="false">N213*100/N$45</f>
        <v>#VALUE!</v>
      </c>
      <c r="P213" s="28" t="e">
        <f aca="false">([1]!KERWERT,P$3,$H213,P$7,P$8,P$4,P$5,P$9,P$6,,P$10)</f>
        <v>#VALUE!</v>
      </c>
      <c r="Q213" s="3" t="e">
        <f aca="false">P213*100/P$45</f>
        <v>#VALUE!</v>
      </c>
      <c r="R213" s="28" t="e">
        <f aca="false">P213-N213</f>
        <v>#VALUE!</v>
      </c>
      <c r="S213" s="28" t="e">
        <f aca="false">IF(AND(R213&lt;&gt;0,N213&lt;&gt;0,P213&lt;&gt;0),R213*100/N213,0)</f>
        <v>#VALUE!</v>
      </c>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7"/>
      <c r="BY213" s="27"/>
    </row>
    <row r="214" customFormat="false" ht="12.95" hidden="true" customHeight="true" outlineLevel="1" collapsed="false">
      <c r="A214" s="27"/>
      <c r="B214" s="27"/>
      <c r="C214" s="27"/>
      <c r="D214" s="27"/>
      <c r="E214" s="27"/>
      <c r="F214" s="27"/>
      <c r="G214" s="27"/>
      <c r="H214" s="1" t="n">
        <v>64120</v>
      </c>
      <c r="I214" s="27"/>
      <c r="J214" s="27" t="s">
        <v>162</v>
      </c>
      <c r="K214" s="27"/>
      <c r="L214" s="27"/>
      <c r="M214" s="27"/>
      <c r="N214" s="28" t="e">
        <f aca="false">([1]!KERWERT,N$3,$H214,N$7,N$8,N$4,N$5,N$9,N$6,,N$10)</f>
        <v>#VALUE!</v>
      </c>
      <c r="O214" s="3" t="e">
        <f aca="false">N214*100/N$45</f>
        <v>#VALUE!</v>
      </c>
      <c r="P214" s="28" t="e">
        <f aca="false">([1]!KERWERT,P$3,$H214,P$7,P$8,P$4,P$5,P$9,P$6,,P$10)</f>
        <v>#VALUE!</v>
      </c>
      <c r="Q214" s="3" t="e">
        <f aca="false">P214*100/P$45</f>
        <v>#VALUE!</v>
      </c>
      <c r="R214" s="28" t="e">
        <f aca="false">P214-N214</f>
        <v>#VALUE!</v>
      </c>
      <c r="S214" s="28" t="e">
        <f aca="false">IF(AND(R214&lt;&gt;0,N214&lt;&gt;0,P214&lt;&gt;0),R214*100/N214,0)</f>
        <v>#VALUE!</v>
      </c>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7"/>
      <c r="BY214" s="27"/>
    </row>
    <row r="215" customFormat="false" ht="12.95" hidden="true" customHeight="true" outlineLevel="1" collapsed="false">
      <c r="A215" s="27"/>
      <c r="B215" s="27"/>
      <c r="C215" s="27"/>
      <c r="D215" s="27"/>
      <c r="E215" s="27"/>
      <c r="F215" s="27"/>
      <c r="G215" s="27"/>
      <c r="H215" s="1" t="n">
        <v>64130</v>
      </c>
      <c r="I215" s="27"/>
      <c r="J215" s="27" t="s">
        <v>163</v>
      </c>
      <c r="K215" s="27"/>
      <c r="L215" s="27"/>
      <c r="M215" s="27"/>
      <c r="N215" s="28" t="e">
        <f aca="false">([1]!KERWERT,N$3,$H215,N$7,N$8,N$4,N$5,N$9,N$6,,N$10)</f>
        <v>#VALUE!</v>
      </c>
      <c r="O215" s="3" t="e">
        <f aca="false">N215*100/N$45</f>
        <v>#VALUE!</v>
      </c>
      <c r="P215" s="28" t="e">
        <f aca="false">([1]!KERWERT,P$3,$H215,P$7,P$8,P$4,P$5,P$9,P$6,,P$10)</f>
        <v>#VALUE!</v>
      </c>
      <c r="Q215" s="3" t="e">
        <f aca="false">P215*100/P$45</f>
        <v>#VALUE!</v>
      </c>
      <c r="R215" s="28" t="e">
        <f aca="false">P215-N215</f>
        <v>#VALUE!</v>
      </c>
      <c r="S215" s="28" t="e">
        <f aca="false">IF(AND(R215&lt;&gt;0,N215&lt;&gt;0,P215&lt;&gt;0),R215*100/N215,0)</f>
        <v>#VALUE!</v>
      </c>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7"/>
      <c r="BY215" s="27"/>
    </row>
    <row r="216" customFormat="false" ht="12.95" hidden="true" customHeight="true" outlineLevel="1" collapsed="false">
      <c r="A216" s="27"/>
      <c r="B216" s="27"/>
      <c r="C216" s="27"/>
      <c r="D216" s="27"/>
      <c r="E216" s="27"/>
      <c r="F216" s="27"/>
      <c r="G216" s="27"/>
      <c r="H216" s="1" t="n">
        <v>64140</v>
      </c>
      <c r="I216" s="27"/>
      <c r="J216" s="27" t="s">
        <v>164</v>
      </c>
      <c r="K216" s="27"/>
      <c r="L216" s="27"/>
      <c r="M216" s="27"/>
      <c r="N216" s="28" t="e">
        <f aca="false">([1]!KERWERT,N$3,$H216,N$7,N$8,N$4,N$5,N$9,N$6,,N$10)</f>
        <v>#VALUE!</v>
      </c>
      <c r="O216" s="3" t="e">
        <f aca="false">N216*100/N$45</f>
        <v>#VALUE!</v>
      </c>
      <c r="P216" s="28" t="e">
        <f aca="false">([1]!KERWERT,P$3,$H216,P$7,P$8,P$4,P$5,P$9,P$6,,P$10)</f>
        <v>#VALUE!</v>
      </c>
      <c r="Q216" s="3" t="e">
        <f aca="false">P216*100/P$45</f>
        <v>#VALUE!</v>
      </c>
      <c r="R216" s="28" t="e">
        <f aca="false">P216-N216</f>
        <v>#VALUE!</v>
      </c>
      <c r="S216" s="28" t="e">
        <f aca="false">IF(AND(R216&lt;&gt;0,N216&lt;&gt;0,P216&lt;&gt;0),R216*100/N216,0)</f>
        <v>#VALUE!</v>
      </c>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7"/>
      <c r="BY216" s="27"/>
    </row>
    <row r="217" customFormat="false" ht="12.95" hidden="true" customHeight="true" outlineLevel="1" collapsed="false">
      <c r="A217" s="27"/>
      <c r="B217" s="27"/>
      <c r="C217" s="27"/>
      <c r="D217" s="27"/>
      <c r="E217" s="27"/>
      <c r="F217" s="27"/>
      <c r="G217" s="27"/>
      <c r="H217" s="1" t="n">
        <v>64150</v>
      </c>
      <c r="I217" s="27"/>
      <c r="J217" s="27" t="s">
        <v>165</v>
      </c>
      <c r="K217" s="27"/>
      <c r="L217" s="27"/>
      <c r="M217" s="27"/>
      <c r="N217" s="28" t="e">
        <f aca="false">([1]!KERWERT,N$3,$H217,N$7,N$8,N$4,N$5,N$9,N$6,,N$10)</f>
        <v>#VALUE!</v>
      </c>
      <c r="O217" s="3" t="e">
        <f aca="false">N217*100/N$45</f>
        <v>#VALUE!</v>
      </c>
      <c r="P217" s="28" t="e">
        <f aca="false">([1]!KERWERT,P$3,$H217,P$7,P$8,P$4,P$5,P$9,P$6,,P$10)</f>
        <v>#VALUE!</v>
      </c>
      <c r="Q217" s="3" t="e">
        <f aca="false">P217*100/P$45</f>
        <v>#VALUE!</v>
      </c>
      <c r="R217" s="28" t="e">
        <f aca="false">P217-N217</f>
        <v>#VALUE!</v>
      </c>
      <c r="S217" s="28" t="e">
        <f aca="false">IF(AND(R217&lt;&gt;0,N217&lt;&gt;0,P217&lt;&gt;0),R217*100/N217,0)</f>
        <v>#VALUE!</v>
      </c>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7"/>
      <c r="BY217" s="27"/>
    </row>
    <row r="218" customFormat="false" ht="9.75" hidden="false" customHeight="true" outlineLevel="0" collapsed="false">
      <c r="H218" s="25"/>
    </row>
    <row r="219" customFormat="false" ht="12.95" hidden="false" customHeight="true" outlineLevel="0" collapsed="false">
      <c r="A219" s="25"/>
      <c r="B219" s="25"/>
      <c r="C219" s="25"/>
      <c r="D219" s="25"/>
      <c r="E219" s="25"/>
      <c r="F219" s="25"/>
      <c r="G219" s="25"/>
      <c r="I219" s="29"/>
      <c r="J219" s="29" t="s">
        <v>168</v>
      </c>
      <c r="K219" s="29"/>
      <c r="L219" s="29"/>
      <c r="M219" s="29"/>
      <c r="N219" s="30" t="e">
        <f aca="false">N170-N172</f>
        <v>#VALUE!</v>
      </c>
      <c r="O219" s="31" t="e">
        <f aca="false">N219*100/N$45</f>
        <v>#VALUE!</v>
      </c>
      <c r="P219" s="30" t="e">
        <f aca="false">P170-P172</f>
        <v>#VALUE!</v>
      </c>
      <c r="Q219" s="31" t="e">
        <f aca="false">P219*100/P$45</f>
        <v>#VALUE!</v>
      </c>
      <c r="R219" s="30" t="e">
        <f aca="false">P219-N219</f>
        <v>#VALUE!</v>
      </c>
      <c r="S219" s="30" t="e">
        <f aca="false">IF(AND(R219&lt;&gt;0,N219&lt;&gt;0,P219&lt;&gt;0),R219*100/N219,0)</f>
        <v>#VALUE!</v>
      </c>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5"/>
      <c r="BY219" s="25"/>
    </row>
    <row r="220" customFormat="false" ht="9.75" hidden="false" customHeight="true" outlineLevel="0" collapsed="false">
      <c r="H220" s="25"/>
    </row>
    <row r="221" customFormat="false" ht="12.95" hidden="false" customHeight="true" outlineLevel="0" collapsed="false">
      <c r="A221" s="25"/>
      <c r="B221" s="25"/>
      <c r="C221" s="25"/>
      <c r="D221" s="25"/>
      <c r="E221" s="25"/>
      <c r="F221" s="25"/>
      <c r="G221" s="25"/>
      <c r="H221" s="25"/>
      <c r="I221" s="25"/>
      <c r="J221" s="25" t="s">
        <v>169</v>
      </c>
      <c r="K221" s="25"/>
      <c r="L221" s="25"/>
      <c r="M221" s="25"/>
      <c r="N221" s="26" t="e">
        <f aca="false">N222+N252</f>
        <v>#VALUE!</v>
      </c>
      <c r="O221" s="32" t="e">
        <f aca="false">N221*100/N$45</f>
        <v>#VALUE!</v>
      </c>
      <c r="P221" s="26" t="e">
        <f aca="false">P222+P252</f>
        <v>#VALUE!</v>
      </c>
      <c r="Q221" s="32" t="e">
        <f aca="false">P221*100/P$45</f>
        <v>#VALUE!</v>
      </c>
      <c r="R221" s="26" t="e">
        <f aca="false">P221-N221</f>
        <v>#VALUE!</v>
      </c>
      <c r="S221" s="26" t="e">
        <f aca="false">IF(AND(R221&lt;&gt;0,N221&lt;&gt;0,P221&lt;&gt;0),R221*100/N221,0)</f>
        <v>#VALUE!</v>
      </c>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5"/>
      <c r="BY221" s="25"/>
    </row>
    <row r="222" customFormat="false" ht="12.95" hidden="false" customHeight="true" outlineLevel="0" collapsed="false">
      <c r="A222" s="25"/>
      <c r="B222" s="25"/>
      <c r="C222" s="25"/>
      <c r="D222" s="25"/>
      <c r="E222" s="25"/>
      <c r="F222" s="25"/>
      <c r="G222" s="25"/>
      <c r="H222" s="27"/>
      <c r="I222" s="25"/>
      <c r="J222" s="25" t="s">
        <v>121</v>
      </c>
      <c r="K222" s="25"/>
      <c r="L222" s="25"/>
      <c r="M222" s="25"/>
      <c r="N222" s="26" t="e">
        <f aca="false">N223+N224+N225+N226+N227+N228+N229+N230+N231+N232+N233+N234+N235+N236+N237+N238+N239+N240+N241+N242+N243+N244+N245+N246+N247+N248+N249+N250+N251</f>
        <v>#VALUE!</v>
      </c>
      <c r="O222" s="32" t="e">
        <f aca="false">N222*100/N$45</f>
        <v>#VALUE!</v>
      </c>
      <c r="P222" s="26" t="e">
        <f aca="false">P223+P224+P225+P226+P227+P228+P229+P230+P231+P232+P233+P234+P235+P236+P237+P238+P239+P240+P241+P242+P243+P244+P245+P246+P247+P248+P249+P250+P251</f>
        <v>#VALUE!</v>
      </c>
      <c r="Q222" s="32" t="e">
        <f aca="false">P222*100/P$45</f>
        <v>#VALUE!</v>
      </c>
      <c r="R222" s="26" t="e">
        <f aca="false">P222-N222</f>
        <v>#VALUE!</v>
      </c>
      <c r="S222" s="26" t="e">
        <f aca="false">IF(AND(R222&lt;&gt;0,N222&lt;&gt;0,P222&lt;&gt;0),R222*100/N222,0)</f>
        <v>#VALUE!</v>
      </c>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5"/>
      <c r="BY222" s="25"/>
    </row>
    <row r="223" customFormat="false" ht="12.95" hidden="true" customHeight="true" outlineLevel="1" collapsed="false">
      <c r="A223" s="27"/>
      <c r="B223" s="27"/>
      <c r="C223" s="27"/>
      <c r="D223" s="27"/>
      <c r="E223" s="27"/>
      <c r="F223" s="27"/>
      <c r="G223" s="27"/>
      <c r="H223" s="1" t="n">
        <v>71010</v>
      </c>
      <c r="I223" s="27"/>
      <c r="J223" s="27" t="s">
        <v>122</v>
      </c>
      <c r="K223" s="27"/>
      <c r="L223" s="27"/>
      <c r="M223" s="27"/>
      <c r="N223" s="28" t="e">
        <f aca="false">([1]!KERWERT,N$3,$H223,N$7,N$8,N$4,N$5,N$9,N$6,,N$10)</f>
        <v>#VALUE!</v>
      </c>
      <c r="O223" s="3" t="e">
        <f aca="false">N223*100/N$45</f>
        <v>#VALUE!</v>
      </c>
      <c r="P223" s="28" t="e">
        <f aca="false">([1]!KERWERT,P$3,$H223,P$7,P$8,P$4,P$5,P$9,P$6,,P$10)</f>
        <v>#VALUE!</v>
      </c>
      <c r="Q223" s="3" t="e">
        <f aca="false">P223*100/P$45</f>
        <v>#VALUE!</v>
      </c>
      <c r="R223" s="28" t="e">
        <f aca="false">P223-N223</f>
        <v>#VALUE!</v>
      </c>
      <c r="S223" s="28" t="e">
        <f aca="false">IF(AND(R223&lt;&gt;0,N223&lt;&gt;0,P223&lt;&gt;0),R223*100/N223,0)</f>
        <v>#VALUE!</v>
      </c>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7"/>
      <c r="BY223" s="27"/>
    </row>
    <row r="224" customFormat="false" ht="12.95" hidden="true" customHeight="true" outlineLevel="1" collapsed="false">
      <c r="A224" s="27"/>
      <c r="B224" s="27"/>
      <c r="C224" s="27"/>
      <c r="D224" s="27"/>
      <c r="E224" s="27"/>
      <c r="F224" s="27"/>
      <c r="G224" s="27"/>
      <c r="H224" s="1" t="n">
        <v>71020</v>
      </c>
      <c r="I224" s="27"/>
      <c r="J224" s="27" t="s">
        <v>123</v>
      </c>
      <c r="K224" s="27"/>
      <c r="L224" s="27"/>
      <c r="M224" s="27"/>
      <c r="N224" s="28" t="e">
        <f aca="false">([1]!KERWERT,N$3,$H224,N$7,N$8,N$4,N$5,N$9,N$6,,N$10)</f>
        <v>#VALUE!</v>
      </c>
      <c r="O224" s="3" t="e">
        <f aca="false">N224*100/N$45</f>
        <v>#VALUE!</v>
      </c>
      <c r="P224" s="28" t="e">
        <f aca="false">([1]!KERWERT,P$3,$H224,P$7,P$8,P$4,P$5,P$9,P$6,,P$10)</f>
        <v>#VALUE!</v>
      </c>
      <c r="Q224" s="3" t="e">
        <f aca="false">P224*100/P$45</f>
        <v>#VALUE!</v>
      </c>
      <c r="R224" s="28" t="e">
        <f aca="false">P224-N224</f>
        <v>#VALUE!</v>
      </c>
      <c r="S224" s="28" t="e">
        <f aca="false">IF(AND(R224&lt;&gt;0,N224&lt;&gt;0,P224&lt;&gt;0),R224*100/N224,0)</f>
        <v>#VALUE!</v>
      </c>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7"/>
      <c r="BY224" s="27"/>
    </row>
    <row r="225" customFormat="false" ht="12.95" hidden="true" customHeight="true" outlineLevel="1" collapsed="false">
      <c r="A225" s="27"/>
      <c r="B225" s="27"/>
      <c r="C225" s="27"/>
      <c r="D225" s="27"/>
      <c r="E225" s="27"/>
      <c r="F225" s="27"/>
      <c r="G225" s="27"/>
      <c r="H225" s="1" t="n">
        <v>71030</v>
      </c>
      <c r="I225" s="27"/>
      <c r="J225" s="27" t="s">
        <v>124</v>
      </c>
      <c r="K225" s="27"/>
      <c r="L225" s="27"/>
      <c r="M225" s="27"/>
      <c r="N225" s="28" t="e">
        <f aca="false">([1]!KERWERT,N$3,$H225,N$7,N$8,N$4,N$5,N$9,N$6,,N$10)</f>
        <v>#VALUE!</v>
      </c>
      <c r="O225" s="3" t="e">
        <f aca="false">N225*100/N$45</f>
        <v>#VALUE!</v>
      </c>
      <c r="P225" s="28" t="e">
        <f aca="false">([1]!KERWERT,P$3,$H225,P$7,P$8,P$4,P$5,P$9,P$6,,P$10)</f>
        <v>#VALUE!</v>
      </c>
      <c r="Q225" s="3" t="e">
        <f aca="false">P225*100/P$45</f>
        <v>#VALUE!</v>
      </c>
      <c r="R225" s="28" t="e">
        <f aca="false">P225-N225</f>
        <v>#VALUE!</v>
      </c>
      <c r="S225" s="28" t="e">
        <f aca="false">IF(AND(R225&lt;&gt;0,N225&lt;&gt;0,P225&lt;&gt;0),R225*100/N225,0)</f>
        <v>#VALUE!</v>
      </c>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7"/>
      <c r="BY225" s="27"/>
    </row>
    <row r="226" customFormat="false" ht="12.95" hidden="true" customHeight="true" outlineLevel="1" collapsed="false">
      <c r="A226" s="27"/>
      <c r="B226" s="27"/>
      <c r="C226" s="27"/>
      <c r="D226" s="27"/>
      <c r="E226" s="27"/>
      <c r="F226" s="27"/>
      <c r="G226" s="27"/>
      <c r="H226" s="1" t="n">
        <v>71040</v>
      </c>
      <c r="I226" s="27"/>
      <c r="J226" s="27" t="s">
        <v>125</v>
      </c>
      <c r="K226" s="27"/>
      <c r="L226" s="27"/>
      <c r="M226" s="27"/>
      <c r="N226" s="28" t="e">
        <f aca="false">([1]!KERWERT,N$3,$H226,N$7,N$8,N$4,N$5,N$9,N$6,,N$10)</f>
        <v>#VALUE!</v>
      </c>
      <c r="O226" s="3" t="e">
        <f aca="false">N226*100/N$45</f>
        <v>#VALUE!</v>
      </c>
      <c r="P226" s="28" t="e">
        <f aca="false">([1]!KERWERT,P$3,$H226,P$7,P$8,P$4,P$5,P$9,P$6,,P$10)</f>
        <v>#VALUE!</v>
      </c>
      <c r="Q226" s="3" t="e">
        <f aca="false">P226*100/P$45</f>
        <v>#VALUE!</v>
      </c>
      <c r="R226" s="28" t="e">
        <f aca="false">P226-N226</f>
        <v>#VALUE!</v>
      </c>
      <c r="S226" s="28" t="e">
        <f aca="false">IF(AND(R226&lt;&gt;0,N226&lt;&gt;0,P226&lt;&gt;0),R226*100/N226,0)</f>
        <v>#VALUE!</v>
      </c>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7"/>
      <c r="BY226" s="27"/>
    </row>
    <row r="227" customFormat="false" ht="12.95" hidden="true" customHeight="true" outlineLevel="1" collapsed="false">
      <c r="A227" s="27"/>
      <c r="B227" s="27"/>
      <c r="C227" s="27"/>
      <c r="D227" s="27"/>
      <c r="E227" s="27"/>
      <c r="F227" s="27"/>
      <c r="G227" s="27"/>
      <c r="H227" s="1" t="n">
        <v>71050</v>
      </c>
      <c r="I227" s="27"/>
      <c r="J227" s="27" t="s">
        <v>126</v>
      </c>
      <c r="K227" s="27"/>
      <c r="L227" s="27"/>
      <c r="M227" s="27"/>
      <c r="N227" s="28" t="e">
        <f aca="false">([1]!KERWERT,N$3,$H227,N$7,N$8,N$4,N$5,N$9,N$6,,N$10)</f>
        <v>#VALUE!</v>
      </c>
      <c r="O227" s="3" t="e">
        <f aca="false">N227*100/N$45</f>
        <v>#VALUE!</v>
      </c>
      <c r="P227" s="28" t="e">
        <f aca="false">([1]!KERWERT,P$3,$H227,P$7,P$8,P$4,P$5,P$9,P$6,,P$10)</f>
        <v>#VALUE!</v>
      </c>
      <c r="Q227" s="3" t="e">
        <f aca="false">P227*100/P$45</f>
        <v>#VALUE!</v>
      </c>
      <c r="R227" s="28" t="e">
        <f aca="false">P227-N227</f>
        <v>#VALUE!</v>
      </c>
      <c r="S227" s="28" t="e">
        <f aca="false">IF(AND(R227&lt;&gt;0,N227&lt;&gt;0,P227&lt;&gt;0),R227*100/N227,0)</f>
        <v>#VALUE!</v>
      </c>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7"/>
      <c r="BY227" s="27"/>
    </row>
    <row r="228" customFormat="false" ht="12.95" hidden="true" customHeight="true" outlineLevel="1" collapsed="false">
      <c r="A228" s="27"/>
      <c r="B228" s="27"/>
      <c r="C228" s="27"/>
      <c r="D228" s="27"/>
      <c r="E228" s="27"/>
      <c r="F228" s="27"/>
      <c r="G228" s="27"/>
      <c r="H228" s="1" t="n">
        <v>71060</v>
      </c>
      <c r="I228" s="27"/>
      <c r="J228" s="27" t="s">
        <v>127</v>
      </c>
      <c r="K228" s="27"/>
      <c r="L228" s="27"/>
      <c r="M228" s="27"/>
      <c r="N228" s="28" t="e">
        <f aca="false">([1]!KERWERT,N$3,$H228,N$7,N$8,N$4,N$5,N$9,N$6,,N$10)</f>
        <v>#VALUE!</v>
      </c>
      <c r="O228" s="3" t="e">
        <f aca="false">N228*100/N$45</f>
        <v>#VALUE!</v>
      </c>
      <c r="P228" s="28" t="e">
        <f aca="false">([1]!KERWERT,P$3,$H228,P$7,P$8,P$4,P$5,P$9,P$6,,P$10)</f>
        <v>#VALUE!</v>
      </c>
      <c r="Q228" s="3" t="e">
        <f aca="false">P228*100/P$45</f>
        <v>#VALUE!</v>
      </c>
      <c r="R228" s="28" t="e">
        <f aca="false">P228-N228</f>
        <v>#VALUE!</v>
      </c>
      <c r="S228" s="28" t="e">
        <f aca="false">IF(AND(R228&lt;&gt;0,N228&lt;&gt;0,P228&lt;&gt;0),R228*100/N228,0)</f>
        <v>#VALUE!</v>
      </c>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7"/>
      <c r="BY228" s="27"/>
    </row>
    <row r="229" customFormat="false" ht="12.95" hidden="true" customHeight="true" outlineLevel="1" collapsed="false">
      <c r="A229" s="27"/>
      <c r="B229" s="27"/>
      <c r="C229" s="27"/>
      <c r="D229" s="27"/>
      <c r="E229" s="27"/>
      <c r="F229" s="27"/>
      <c r="G229" s="27"/>
      <c r="H229" s="1" t="n">
        <v>71070</v>
      </c>
      <c r="I229" s="27"/>
      <c r="J229" s="27" t="s">
        <v>128</v>
      </c>
      <c r="K229" s="27"/>
      <c r="L229" s="27"/>
      <c r="M229" s="27"/>
      <c r="N229" s="28" t="e">
        <f aca="false">([1]!KERWERT,N$3,$H229,N$7,N$8,N$4,N$5,N$9,N$6,,N$10)</f>
        <v>#VALUE!</v>
      </c>
      <c r="O229" s="3" t="e">
        <f aca="false">N229*100/N$45</f>
        <v>#VALUE!</v>
      </c>
      <c r="P229" s="28" t="e">
        <f aca="false">([1]!KERWERT,P$3,$H229,P$7,P$8,P$4,P$5,P$9,P$6,,P$10)</f>
        <v>#VALUE!</v>
      </c>
      <c r="Q229" s="3" t="e">
        <f aca="false">P229*100/P$45</f>
        <v>#VALUE!</v>
      </c>
      <c r="R229" s="28" t="e">
        <f aca="false">P229-N229</f>
        <v>#VALUE!</v>
      </c>
      <c r="S229" s="28" t="e">
        <f aca="false">IF(AND(R229&lt;&gt;0,N229&lt;&gt;0,P229&lt;&gt;0),R229*100/N229,0)</f>
        <v>#VALUE!</v>
      </c>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7"/>
      <c r="BY229" s="27"/>
    </row>
    <row r="230" customFormat="false" ht="12.95" hidden="true" customHeight="true" outlineLevel="1" collapsed="false">
      <c r="A230" s="27"/>
      <c r="B230" s="27"/>
      <c r="C230" s="27"/>
      <c r="D230" s="27"/>
      <c r="E230" s="27"/>
      <c r="F230" s="27"/>
      <c r="G230" s="27"/>
      <c r="H230" s="1" t="n">
        <v>71080</v>
      </c>
      <c r="I230" s="27"/>
      <c r="J230" s="27" t="s">
        <v>129</v>
      </c>
      <c r="K230" s="27"/>
      <c r="L230" s="27"/>
      <c r="M230" s="27"/>
      <c r="N230" s="28" t="e">
        <f aca="false">([1]!KERWERT,N$3,$H230,N$7,N$8,N$4,N$5,N$9,N$6,,N$10)</f>
        <v>#VALUE!</v>
      </c>
      <c r="O230" s="3" t="e">
        <f aca="false">N230*100/N$45</f>
        <v>#VALUE!</v>
      </c>
      <c r="P230" s="28" t="e">
        <f aca="false">([1]!KERWERT,P$3,$H230,P$7,P$8,P$4,P$5,P$9,P$6,,P$10)</f>
        <v>#VALUE!</v>
      </c>
      <c r="Q230" s="3" t="e">
        <f aca="false">P230*100/P$45</f>
        <v>#VALUE!</v>
      </c>
      <c r="R230" s="28" t="e">
        <f aca="false">P230-N230</f>
        <v>#VALUE!</v>
      </c>
      <c r="S230" s="28" t="e">
        <f aca="false">IF(AND(R230&lt;&gt;0,N230&lt;&gt;0,P230&lt;&gt;0),R230*100/N230,0)</f>
        <v>#VALUE!</v>
      </c>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7"/>
      <c r="BY230" s="27"/>
    </row>
    <row r="231" customFormat="false" ht="12.95" hidden="true" customHeight="true" outlineLevel="1" collapsed="false">
      <c r="A231" s="27"/>
      <c r="B231" s="27"/>
      <c r="C231" s="27"/>
      <c r="D231" s="27"/>
      <c r="E231" s="27"/>
      <c r="F231" s="27"/>
      <c r="G231" s="27"/>
      <c r="H231" s="1" t="n">
        <v>71100</v>
      </c>
      <c r="I231" s="27"/>
      <c r="J231" s="27" t="s">
        <v>130</v>
      </c>
      <c r="K231" s="27"/>
      <c r="L231" s="27"/>
      <c r="M231" s="27"/>
      <c r="N231" s="28" t="e">
        <f aca="false">([1]!KERWERT,N$3,$H231,N$7,N$8,N$4,N$5,N$9,N$6,,N$10)</f>
        <v>#VALUE!</v>
      </c>
      <c r="O231" s="3" t="e">
        <f aca="false">N231*100/N$45</f>
        <v>#VALUE!</v>
      </c>
      <c r="P231" s="28" t="e">
        <f aca="false">([1]!KERWERT,P$3,$H231,P$7,P$8,P$4,P$5,P$9,P$6,,P$10)</f>
        <v>#VALUE!</v>
      </c>
      <c r="Q231" s="3" t="e">
        <f aca="false">P231*100/P$45</f>
        <v>#VALUE!</v>
      </c>
      <c r="R231" s="28" t="e">
        <f aca="false">P231-N231</f>
        <v>#VALUE!</v>
      </c>
      <c r="S231" s="28" t="e">
        <f aca="false">IF(AND(R231&lt;&gt;0,N231&lt;&gt;0,P231&lt;&gt;0),R231*100/N231,0)</f>
        <v>#VALUE!</v>
      </c>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7"/>
      <c r="BY231" s="27"/>
    </row>
    <row r="232" customFormat="false" ht="12.95" hidden="true" customHeight="true" outlineLevel="1" collapsed="false">
      <c r="A232" s="27"/>
      <c r="B232" s="27"/>
      <c r="C232" s="27"/>
      <c r="D232" s="27"/>
      <c r="E232" s="27"/>
      <c r="F232" s="27"/>
      <c r="G232" s="27"/>
      <c r="H232" s="1" t="n">
        <v>71110</v>
      </c>
      <c r="I232" s="27"/>
      <c r="J232" s="27" t="s">
        <v>131</v>
      </c>
      <c r="K232" s="27"/>
      <c r="L232" s="27"/>
      <c r="M232" s="27"/>
      <c r="N232" s="28" t="e">
        <f aca="false">([1]!KERWERT,N$3,$H232,N$7,N$8,N$4,N$5,N$9,N$6,,N$10)</f>
        <v>#VALUE!</v>
      </c>
      <c r="O232" s="3" t="e">
        <f aca="false">N232*100/N$45</f>
        <v>#VALUE!</v>
      </c>
      <c r="P232" s="28" t="e">
        <f aca="false">([1]!KERWERT,P$3,$H232,P$7,P$8,P$4,P$5,P$9,P$6,,P$10)</f>
        <v>#VALUE!</v>
      </c>
      <c r="Q232" s="3" t="e">
        <f aca="false">P232*100/P$45</f>
        <v>#VALUE!</v>
      </c>
      <c r="R232" s="28" t="e">
        <f aca="false">P232-N232</f>
        <v>#VALUE!</v>
      </c>
      <c r="S232" s="28" t="e">
        <f aca="false">IF(AND(R232&lt;&gt;0,N232&lt;&gt;0,P232&lt;&gt;0),R232*100/N232,0)</f>
        <v>#VALUE!</v>
      </c>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7"/>
      <c r="BY232" s="27"/>
    </row>
    <row r="233" customFormat="false" ht="12.95" hidden="true" customHeight="true" outlineLevel="1" collapsed="false">
      <c r="A233" s="27"/>
      <c r="B233" s="27"/>
      <c r="C233" s="27"/>
      <c r="D233" s="27"/>
      <c r="E233" s="27"/>
      <c r="F233" s="27"/>
      <c r="G233" s="27"/>
      <c r="H233" s="1" t="n">
        <v>71120</v>
      </c>
      <c r="I233" s="27"/>
      <c r="J233" s="27" t="s">
        <v>132</v>
      </c>
      <c r="K233" s="27"/>
      <c r="L233" s="27"/>
      <c r="M233" s="27"/>
      <c r="N233" s="28" t="e">
        <f aca="false">([1]!KERWERT,N$3,$H233,N$7,N$8,N$4,N$5,N$9,N$6,,N$10)</f>
        <v>#VALUE!</v>
      </c>
      <c r="O233" s="3" t="e">
        <f aca="false">N233*100/N$45</f>
        <v>#VALUE!</v>
      </c>
      <c r="P233" s="28" t="e">
        <f aca="false">([1]!KERWERT,P$3,$H233,P$7,P$8,P$4,P$5,P$9,P$6,,P$10)</f>
        <v>#VALUE!</v>
      </c>
      <c r="Q233" s="3" t="e">
        <f aca="false">P233*100/P$45</f>
        <v>#VALUE!</v>
      </c>
      <c r="R233" s="28" t="e">
        <f aca="false">P233-N233</f>
        <v>#VALUE!</v>
      </c>
      <c r="S233" s="28" t="e">
        <f aca="false">IF(AND(R233&lt;&gt;0,N233&lt;&gt;0,P233&lt;&gt;0),R233*100/N233,0)</f>
        <v>#VALUE!</v>
      </c>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7"/>
      <c r="BY233" s="27"/>
    </row>
    <row r="234" customFormat="false" ht="12.95" hidden="true" customHeight="true" outlineLevel="1" collapsed="false">
      <c r="A234" s="27"/>
      <c r="B234" s="27"/>
      <c r="C234" s="27"/>
      <c r="D234" s="27"/>
      <c r="E234" s="27"/>
      <c r="F234" s="27"/>
      <c r="G234" s="27"/>
      <c r="H234" s="1" t="n">
        <v>71130</v>
      </c>
      <c r="I234" s="27"/>
      <c r="J234" s="27" t="s">
        <v>133</v>
      </c>
      <c r="K234" s="27"/>
      <c r="L234" s="27"/>
      <c r="M234" s="27"/>
      <c r="N234" s="28" t="e">
        <f aca="false">([1]!KERWERT,N$3,$H234,N$7,N$8,N$4,N$5,N$9,N$6,,N$10)</f>
        <v>#VALUE!</v>
      </c>
      <c r="O234" s="3" t="e">
        <f aca="false">N234*100/N$45</f>
        <v>#VALUE!</v>
      </c>
      <c r="P234" s="28" t="e">
        <f aca="false">([1]!KERWERT,P$3,$H234,P$7,P$8,P$4,P$5,P$9,P$6,,P$10)</f>
        <v>#VALUE!</v>
      </c>
      <c r="Q234" s="3" t="e">
        <f aca="false">P234*100/P$45</f>
        <v>#VALUE!</v>
      </c>
      <c r="R234" s="28" t="e">
        <f aca="false">P234-N234</f>
        <v>#VALUE!</v>
      </c>
      <c r="S234" s="28" t="e">
        <f aca="false">IF(AND(R234&lt;&gt;0,N234&lt;&gt;0,P234&lt;&gt;0),R234*100/N234,0)</f>
        <v>#VALUE!</v>
      </c>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7"/>
      <c r="BY234" s="27"/>
    </row>
    <row r="235" customFormat="false" ht="12.95" hidden="true" customHeight="true" outlineLevel="1" collapsed="false">
      <c r="A235" s="27"/>
      <c r="B235" s="27"/>
      <c r="C235" s="27"/>
      <c r="D235" s="27"/>
      <c r="E235" s="27"/>
      <c r="F235" s="27"/>
      <c r="G235" s="27"/>
      <c r="H235" s="1" t="n">
        <v>71140</v>
      </c>
      <c r="I235" s="27"/>
      <c r="J235" s="27" t="s">
        <v>134</v>
      </c>
      <c r="K235" s="27"/>
      <c r="L235" s="27"/>
      <c r="M235" s="27"/>
      <c r="N235" s="28" t="e">
        <f aca="false">([1]!KERWERT,N$3,$H235,N$7,N$8,N$4,N$5,N$9,N$6,,N$10)</f>
        <v>#VALUE!</v>
      </c>
      <c r="O235" s="3" t="e">
        <f aca="false">N235*100/N$45</f>
        <v>#VALUE!</v>
      </c>
      <c r="P235" s="28" t="e">
        <f aca="false">([1]!KERWERT,P$3,$H235,P$7,P$8,P$4,P$5,P$9,P$6,,P$10)</f>
        <v>#VALUE!</v>
      </c>
      <c r="Q235" s="3" t="e">
        <f aca="false">P235*100/P$45</f>
        <v>#VALUE!</v>
      </c>
      <c r="R235" s="28" t="e">
        <f aca="false">P235-N235</f>
        <v>#VALUE!</v>
      </c>
      <c r="S235" s="28" t="e">
        <f aca="false">IF(AND(R235&lt;&gt;0,N235&lt;&gt;0,P235&lt;&gt;0),R235*100/N235,0)</f>
        <v>#VALUE!</v>
      </c>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7"/>
      <c r="BY235" s="27"/>
    </row>
    <row r="236" customFormat="false" ht="12.95" hidden="true" customHeight="true" outlineLevel="1" collapsed="false">
      <c r="A236" s="27"/>
      <c r="B236" s="27"/>
      <c r="C236" s="27"/>
      <c r="D236" s="27"/>
      <c r="E236" s="27"/>
      <c r="F236" s="27"/>
      <c r="G236" s="27"/>
      <c r="H236" s="1" t="n">
        <v>71150</v>
      </c>
      <c r="I236" s="27"/>
      <c r="J236" s="27" t="s">
        <v>135</v>
      </c>
      <c r="K236" s="27"/>
      <c r="L236" s="27"/>
      <c r="M236" s="27"/>
      <c r="N236" s="28" t="e">
        <f aca="false">([1]!KERWERT,N$3,$H236,N$7,N$8,N$4,N$5,N$9,N$6,,N$10)</f>
        <v>#VALUE!</v>
      </c>
      <c r="O236" s="3" t="e">
        <f aca="false">N236*100/N$45</f>
        <v>#VALUE!</v>
      </c>
      <c r="P236" s="28" t="e">
        <f aca="false">([1]!KERWERT,P$3,$H236,P$7,P$8,P$4,P$5,P$9,P$6,,P$10)</f>
        <v>#VALUE!</v>
      </c>
      <c r="Q236" s="3" t="e">
        <f aca="false">P236*100/P$45</f>
        <v>#VALUE!</v>
      </c>
      <c r="R236" s="28" t="e">
        <f aca="false">P236-N236</f>
        <v>#VALUE!</v>
      </c>
      <c r="S236" s="28" t="e">
        <f aca="false">IF(AND(R236&lt;&gt;0,N236&lt;&gt;0,P236&lt;&gt;0),R236*100/N236,0)</f>
        <v>#VALUE!</v>
      </c>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7"/>
      <c r="BY236" s="27"/>
    </row>
    <row r="237" customFormat="false" ht="12.95" hidden="true" customHeight="true" outlineLevel="1" collapsed="false">
      <c r="A237" s="27"/>
      <c r="B237" s="27"/>
      <c r="C237" s="27"/>
      <c r="D237" s="27"/>
      <c r="E237" s="27"/>
      <c r="F237" s="27"/>
      <c r="G237" s="27"/>
      <c r="H237" s="1" t="n">
        <v>71160</v>
      </c>
      <c r="I237" s="27"/>
      <c r="J237" s="27" t="s">
        <v>136</v>
      </c>
      <c r="K237" s="27"/>
      <c r="L237" s="27"/>
      <c r="M237" s="27"/>
      <c r="N237" s="28" t="e">
        <f aca="false">([1]!KERWERT,N$3,$H237,N$7,N$8,N$4,N$5,N$9,N$6,,N$10)</f>
        <v>#VALUE!</v>
      </c>
      <c r="O237" s="3" t="e">
        <f aca="false">N237*100/N$45</f>
        <v>#VALUE!</v>
      </c>
      <c r="P237" s="28" t="e">
        <f aca="false">([1]!KERWERT,P$3,$H237,P$7,P$8,P$4,P$5,P$9,P$6,,P$10)</f>
        <v>#VALUE!</v>
      </c>
      <c r="Q237" s="3" t="e">
        <f aca="false">P237*100/P$45</f>
        <v>#VALUE!</v>
      </c>
      <c r="R237" s="28" t="e">
        <f aca="false">P237-N237</f>
        <v>#VALUE!</v>
      </c>
      <c r="S237" s="28" t="e">
        <f aca="false">IF(AND(R237&lt;&gt;0,N237&lt;&gt;0,P237&lt;&gt;0),R237*100/N237,0)</f>
        <v>#VALUE!</v>
      </c>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7"/>
      <c r="BY237" s="27"/>
    </row>
    <row r="238" customFormat="false" ht="12.95" hidden="true" customHeight="true" outlineLevel="1" collapsed="false">
      <c r="A238" s="27"/>
      <c r="B238" s="27"/>
      <c r="C238" s="27"/>
      <c r="D238" s="27"/>
      <c r="E238" s="27"/>
      <c r="F238" s="27"/>
      <c r="G238" s="27"/>
      <c r="H238" s="1" t="n">
        <v>71170</v>
      </c>
      <c r="I238" s="27"/>
      <c r="J238" s="27" t="s">
        <v>137</v>
      </c>
      <c r="K238" s="27"/>
      <c r="L238" s="27"/>
      <c r="M238" s="27"/>
      <c r="N238" s="28" t="e">
        <f aca="false">([1]!KERWERT,N$3,$H238,N$7,N$8,N$4,N$5,N$9,N$6,,N$10)</f>
        <v>#VALUE!</v>
      </c>
      <c r="O238" s="3" t="e">
        <f aca="false">N238*100/N$45</f>
        <v>#VALUE!</v>
      </c>
      <c r="P238" s="28" t="e">
        <f aca="false">([1]!KERWERT,P$3,$H238,P$7,P$8,P$4,P$5,P$9,P$6,,P$10)</f>
        <v>#VALUE!</v>
      </c>
      <c r="Q238" s="3" t="e">
        <f aca="false">P238*100/P$45</f>
        <v>#VALUE!</v>
      </c>
      <c r="R238" s="28" t="e">
        <f aca="false">P238-N238</f>
        <v>#VALUE!</v>
      </c>
      <c r="S238" s="28" t="e">
        <f aca="false">IF(AND(R238&lt;&gt;0,N238&lt;&gt;0,P238&lt;&gt;0),R238*100/N238,0)</f>
        <v>#VALUE!</v>
      </c>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7"/>
      <c r="BY238" s="27"/>
    </row>
    <row r="239" customFormat="false" ht="12.95" hidden="true" customHeight="true" outlineLevel="1" collapsed="false">
      <c r="A239" s="27"/>
      <c r="B239" s="27"/>
      <c r="C239" s="27"/>
      <c r="D239" s="27"/>
      <c r="E239" s="27"/>
      <c r="F239" s="27"/>
      <c r="G239" s="27"/>
      <c r="H239" s="1" t="n">
        <v>71180</v>
      </c>
      <c r="I239" s="27"/>
      <c r="J239" s="27" t="s">
        <v>138</v>
      </c>
      <c r="K239" s="27"/>
      <c r="L239" s="27"/>
      <c r="M239" s="27"/>
      <c r="N239" s="28" t="e">
        <f aca="false">([1]!KERWERT,N$3,$H239,N$7,N$8,N$4,N$5,N$9,N$6,,N$10)</f>
        <v>#VALUE!</v>
      </c>
      <c r="O239" s="3" t="e">
        <f aca="false">N239*100/N$45</f>
        <v>#VALUE!</v>
      </c>
      <c r="P239" s="28" t="e">
        <f aca="false">([1]!KERWERT,P$3,$H239,P$7,P$8,P$4,P$5,P$9,P$6,,P$10)</f>
        <v>#VALUE!</v>
      </c>
      <c r="Q239" s="3" t="e">
        <f aca="false">P239*100/P$45</f>
        <v>#VALUE!</v>
      </c>
      <c r="R239" s="28" t="e">
        <f aca="false">P239-N239</f>
        <v>#VALUE!</v>
      </c>
      <c r="S239" s="28" t="e">
        <f aca="false">IF(AND(R239&lt;&gt;0,N239&lt;&gt;0,P239&lt;&gt;0),R239*100/N239,0)</f>
        <v>#VALUE!</v>
      </c>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7"/>
      <c r="BY239" s="27"/>
    </row>
    <row r="240" customFormat="false" ht="12.95" hidden="true" customHeight="true" outlineLevel="1" collapsed="false">
      <c r="A240" s="27"/>
      <c r="B240" s="27"/>
      <c r="C240" s="27"/>
      <c r="D240" s="27"/>
      <c r="E240" s="27"/>
      <c r="F240" s="27"/>
      <c r="G240" s="27"/>
      <c r="H240" s="1" t="n">
        <v>71190</v>
      </c>
      <c r="I240" s="27"/>
      <c r="J240" s="27" t="s">
        <v>139</v>
      </c>
      <c r="K240" s="27"/>
      <c r="L240" s="27"/>
      <c r="M240" s="27"/>
      <c r="N240" s="28" t="e">
        <f aca="false">([1]!KERWERT,N$3,$H240,N$7,N$8,N$4,N$5,N$9,N$6,,N$10)</f>
        <v>#VALUE!</v>
      </c>
      <c r="O240" s="3" t="e">
        <f aca="false">N240*100/N$45</f>
        <v>#VALUE!</v>
      </c>
      <c r="P240" s="28" t="e">
        <f aca="false">([1]!KERWERT,P$3,$H240,P$7,P$8,P$4,P$5,P$9,P$6,,P$10)</f>
        <v>#VALUE!</v>
      </c>
      <c r="Q240" s="3" t="e">
        <f aca="false">P240*100/P$45</f>
        <v>#VALUE!</v>
      </c>
      <c r="R240" s="28" t="e">
        <f aca="false">P240-N240</f>
        <v>#VALUE!</v>
      </c>
      <c r="S240" s="28" t="e">
        <f aca="false">IF(AND(R240&lt;&gt;0,N240&lt;&gt;0,P240&lt;&gt;0),R240*100/N240,0)</f>
        <v>#VALUE!</v>
      </c>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7"/>
      <c r="BY240" s="27"/>
    </row>
    <row r="241" customFormat="false" ht="12.95" hidden="true" customHeight="true" outlineLevel="1" collapsed="false">
      <c r="A241" s="27"/>
      <c r="B241" s="27"/>
      <c r="C241" s="27"/>
      <c r="D241" s="27"/>
      <c r="E241" s="27"/>
      <c r="F241" s="27"/>
      <c r="G241" s="27"/>
      <c r="H241" s="1" t="n">
        <v>71200</v>
      </c>
      <c r="I241" s="27"/>
      <c r="J241" s="27" t="s">
        <v>140</v>
      </c>
      <c r="K241" s="27"/>
      <c r="L241" s="27"/>
      <c r="M241" s="27"/>
      <c r="N241" s="28" t="e">
        <f aca="false">([1]!KERWERT,N$3,$H241,N$7,N$8,N$4,N$5,N$9,N$6,,N$10)</f>
        <v>#VALUE!</v>
      </c>
      <c r="O241" s="3" t="e">
        <f aca="false">N241*100/N$45</f>
        <v>#VALUE!</v>
      </c>
      <c r="P241" s="28" t="e">
        <f aca="false">([1]!KERWERT,P$3,$H241,P$7,P$8,P$4,P$5,P$9,P$6,,P$10)</f>
        <v>#VALUE!</v>
      </c>
      <c r="Q241" s="3" t="e">
        <f aca="false">P241*100/P$45</f>
        <v>#VALUE!</v>
      </c>
      <c r="R241" s="28" t="e">
        <f aca="false">P241-N241</f>
        <v>#VALUE!</v>
      </c>
      <c r="S241" s="28" t="e">
        <f aca="false">IF(AND(R241&lt;&gt;0,N241&lt;&gt;0,P241&lt;&gt;0),R241*100/N241,0)</f>
        <v>#VALUE!</v>
      </c>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7"/>
      <c r="BY241" s="27"/>
    </row>
    <row r="242" customFormat="false" ht="12.95" hidden="true" customHeight="true" outlineLevel="1" collapsed="false">
      <c r="A242" s="27"/>
      <c r="B242" s="27"/>
      <c r="C242" s="27"/>
      <c r="D242" s="27"/>
      <c r="E242" s="27"/>
      <c r="F242" s="27"/>
      <c r="G242" s="27"/>
      <c r="H242" s="1" t="n">
        <v>71210</v>
      </c>
      <c r="I242" s="27"/>
      <c r="J242" s="27" t="s">
        <v>141</v>
      </c>
      <c r="K242" s="27"/>
      <c r="L242" s="27"/>
      <c r="M242" s="27"/>
      <c r="N242" s="28" t="e">
        <f aca="false">([1]!KERWERT,N$3,$H242,N$7,N$8,N$4,N$5,N$9,N$6,,N$10)</f>
        <v>#VALUE!</v>
      </c>
      <c r="O242" s="3" t="e">
        <f aca="false">N242*100/N$45</f>
        <v>#VALUE!</v>
      </c>
      <c r="P242" s="28" t="e">
        <f aca="false">([1]!KERWERT,P$3,$H242,P$7,P$8,P$4,P$5,P$9,P$6,,P$10)</f>
        <v>#VALUE!</v>
      </c>
      <c r="Q242" s="3" t="e">
        <f aca="false">P242*100/P$45</f>
        <v>#VALUE!</v>
      </c>
      <c r="R242" s="28" t="e">
        <f aca="false">P242-N242</f>
        <v>#VALUE!</v>
      </c>
      <c r="S242" s="28" t="e">
        <f aca="false">IF(AND(R242&lt;&gt;0,N242&lt;&gt;0,P242&lt;&gt;0),R242*100/N242,0)</f>
        <v>#VALUE!</v>
      </c>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7"/>
      <c r="BY242" s="27"/>
    </row>
    <row r="243" customFormat="false" ht="12.95" hidden="true" customHeight="true" outlineLevel="1" collapsed="false">
      <c r="A243" s="27"/>
      <c r="B243" s="27"/>
      <c r="C243" s="27"/>
      <c r="D243" s="27"/>
      <c r="E243" s="27"/>
      <c r="F243" s="27"/>
      <c r="G243" s="27"/>
      <c r="H243" s="1" t="n">
        <v>71220</v>
      </c>
      <c r="I243" s="27"/>
      <c r="J243" s="27" t="s">
        <v>142</v>
      </c>
      <c r="K243" s="27"/>
      <c r="L243" s="27"/>
      <c r="M243" s="27"/>
      <c r="N243" s="28" t="e">
        <f aca="false">([1]!KERWERT,N$3,$H243,N$7,N$8,N$4,N$5,N$9,N$6,,N$10)</f>
        <v>#VALUE!</v>
      </c>
      <c r="O243" s="3" t="e">
        <f aca="false">N243*100/N$45</f>
        <v>#VALUE!</v>
      </c>
      <c r="P243" s="28" t="e">
        <f aca="false">([1]!KERWERT,P$3,$H243,P$7,P$8,P$4,P$5,P$9,P$6,,P$10)</f>
        <v>#VALUE!</v>
      </c>
      <c r="Q243" s="3" t="e">
        <f aca="false">P243*100/P$45</f>
        <v>#VALUE!</v>
      </c>
      <c r="R243" s="28" t="e">
        <f aca="false">P243-N243</f>
        <v>#VALUE!</v>
      </c>
      <c r="S243" s="28" t="e">
        <f aca="false">IF(AND(R243&lt;&gt;0,N243&lt;&gt;0,P243&lt;&gt;0),R243*100/N243,0)</f>
        <v>#VALUE!</v>
      </c>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7"/>
      <c r="BY243" s="27"/>
    </row>
    <row r="244" customFormat="false" ht="12.95" hidden="true" customHeight="true" outlineLevel="1" collapsed="false">
      <c r="A244" s="27"/>
      <c r="B244" s="27"/>
      <c r="C244" s="27"/>
      <c r="D244" s="27"/>
      <c r="E244" s="27"/>
      <c r="F244" s="27"/>
      <c r="G244" s="27"/>
      <c r="H244" s="1" t="n">
        <v>71230</v>
      </c>
      <c r="I244" s="27"/>
      <c r="J244" s="27" t="s">
        <v>143</v>
      </c>
      <c r="K244" s="27"/>
      <c r="L244" s="27"/>
      <c r="M244" s="27"/>
      <c r="N244" s="28" t="e">
        <f aca="false">([1]!KERWERT,N$3,$H244,N$7,N$8,N$4,N$5,N$9,N$6,,N$10)</f>
        <v>#VALUE!</v>
      </c>
      <c r="O244" s="3" t="e">
        <f aca="false">N244*100/N$45</f>
        <v>#VALUE!</v>
      </c>
      <c r="P244" s="28" t="e">
        <f aca="false">([1]!KERWERT,P$3,$H244,P$7,P$8,P$4,P$5,P$9,P$6,,P$10)</f>
        <v>#VALUE!</v>
      </c>
      <c r="Q244" s="3" t="e">
        <f aca="false">P244*100/P$45</f>
        <v>#VALUE!</v>
      </c>
      <c r="R244" s="28" t="e">
        <f aca="false">P244-N244</f>
        <v>#VALUE!</v>
      </c>
      <c r="S244" s="28" t="e">
        <f aca="false">IF(AND(R244&lt;&gt;0,N244&lt;&gt;0,P244&lt;&gt;0),R244*100/N244,0)</f>
        <v>#VALUE!</v>
      </c>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7"/>
      <c r="BY244" s="27"/>
    </row>
    <row r="245" customFormat="false" ht="12.95" hidden="true" customHeight="true" outlineLevel="1" collapsed="false">
      <c r="A245" s="27"/>
      <c r="B245" s="27"/>
      <c r="C245" s="27"/>
      <c r="D245" s="27"/>
      <c r="E245" s="27"/>
      <c r="F245" s="27"/>
      <c r="G245" s="27"/>
      <c r="H245" s="1" t="n">
        <v>71240</v>
      </c>
      <c r="I245" s="27"/>
      <c r="J245" s="27" t="s">
        <v>144</v>
      </c>
      <c r="K245" s="27"/>
      <c r="L245" s="27"/>
      <c r="M245" s="27"/>
      <c r="N245" s="28" t="e">
        <f aca="false">([1]!KERWERT,N$3,$H245,N$7,N$8,N$4,N$5,N$9,N$6,,N$10)</f>
        <v>#VALUE!</v>
      </c>
      <c r="O245" s="3" t="e">
        <f aca="false">N245*100/N$45</f>
        <v>#VALUE!</v>
      </c>
      <c r="P245" s="28" t="e">
        <f aca="false">([1]!KERWERT,P$3,$H245,P$7,P$8,P$4,P$5,P$9,P$6,,P$10)</f>
        <v>#VALUE!</v>
      </c>
      <c r="Q245" s="3" t="e">
        <f aca="false">P245*100/P$45</f>
        <v>#VALUE!</v>
      </c>
      <c r="R245" s="28" t="e">
        <f aca="false">P245-N245</f>
        <v>#VALUE!</v>
      </c>
      <c r="S245" s="28" t="e">
        <f aca="false">IF(AND(R245&lt;&gt;0,N245&lt;&gt;0,P245&lt;&gt;0),R245*100/N245,0)</f>
        <v>#VALUE!</v>
      </c>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7"/>
      <c r="BY245" s="27"/>
    </row>
    <row r="246" customFormat="false" ht="12.95" hidden="true" customHeight="true" outlineLevel="1" collapsed="false">
      <c r="A246" s="27"/>
      <c r="B246" s="27"/>
      <c r="C246" s="27"/>
      <c r="D246" s="27"/>
      <c r="E246" s="27"/>
      <c r="F246" s="27"/>
      <c r="G246" s="27"/>
      <c r="H246" s="1" t="n">
        <v>71310</v>
      </c>
      <c r="I246" s="27"/>
      <c r="J246" s="27" t="s">
        <v>145</v>
      </c>
      <c r="K246" s="27"/>
      <c r="L246" s="27"/>
      <c r="M246" s="27"/>
      <c r="N246" s="28" t="e">
        <f aca="false">([1]!KERWERT,N$3,$H246,N$7,N$8,N$4,N$5,N$9,N$6,,N$10)</f>
        <v>#VALUE!</v>
      </c>
      <c r="O246" s="3" t="e">
        <f aca="false">N246*100/N$45</f>
        <v>#VALUE!</v>
      </c>
      <c r="P246" s="28" t="e">
        <f aca="false">([1]!KERWERT,P$3,$H246,P$7,P$8,P$4,P$5,P$9,P$6,,P$10)</f>
        <v>#VALUE!</v>
      </c>
      <c r="Q246" s="3" t="e">
        <f aca="false">P246*100/P$45</f>
        <v>#VALUE!</v>
      </c>
      <c r="R246" s="28" t="e">
        <f aca="false">P246-N246</f>
        <v>#VALUE!</v>
      </c>
      <c r="S246" s="28" t="e">
        <f aca="false">IF(AND(R246&lt;&gt;0,N246&lt;&gt;0,P246&lt;&gt;0),R246*100/N246,0)</f>
        <v>#VALUE!</v>
      </c>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7"/>
      <c r="BY246" s="27"/>
    </row>
    <row r="247" customFormat="false" ht="12.95" hidden="true" customHeight="true" outlineLevel="1" collapsed="false">
      <c r="A247" s="27"/>
      <c r="B247" s="27"/>
      <c r="C247" s="27"/>
      <c r="D247" s="27"/>
      <c r="E247" s="27"/>
      <c r="F247" s="27"/>
      <c r="G247" s="27"/>
      <c r="H247" s="1" t="n">
        <v>71320</v>
      </c>
      <c r="I247" s="27"/>
      <c r="J247" s="27" t="s">
        <v>146</v>
      </c>
      <c r="K247" s="27"/>
      <c r="L247" s="27"/>
      <c r="M247" s="27"/>
      <c r="N247" s="28" t="e">
        <f aca="false">([1]!KERWERT,N$3,$H247,N$7,N$8,N$4,N$5,N$9,N$6,,N$10)</f>
        <v>#VALUE!</v>
      </c>
      <c r="O247" s="3" t="e">
        <f aca="false">N247*100/N$45</f>
        <v>#VALUE!</v>
      </c>
      <c r="P247" s="28" t="e">
        <f aca="false">([1]!KERWERT,P$3,$H247,P$7,P$8,P$4,P$5,P$9,P$6,,P$10)</f>
        <v>#VALUE!</v>
      </c>
      <c r="Q247" s="3" t="e">
        <f aca="false">P247*100/P$45</f>
        <v>#VALUE!</v>
      </c>
      <c r="R247" s="28" t="e">
        <f aca="false">P247-N247</f>
        <v>#VALUE!</v>
      </c>
      <c r="S247" s="28" t="e">
        <f aca="false">IF(AND(R247&lt;&gt;0,N247&lt;&gt;0,P247&lt;&gt;0),R247*100/N247,0)</f>
        <v>#VALUE!</v>
      </c>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7"/>
      <c r="BY247" s="27"/>
    </row>
    <row r="248" customFormat="false" ht="12.95" hidden="true" customHeight="true" outlineLevel="1" collapsed="false">
      <c r="A248" s="27"/>
      <c r="B248" s="27"/>
      <c r="C248" s="27"/>
      <c r="D248" s="27"/>
      <c r="E248" s="27"/>
      <c r="F248" s="27"/>
      <c r="G248" s="27"/>
      <c r="H248" s="1" t="n">
        <v>71330</v>
      </c>
      <c r="I248" s="27"/>
      <c r="J248" s="27" t="s">
        <v>147</v>
      </c>
      <c r="K248" s="27"/>
      <c r="L248" s="27"/>
      <c r="M248" s="27"/>
      <c r="N248" s="28" t="e">
        <f aca="false">([1]!KERWERT,N$3,$H248,N$7,N$8,N$4,N$5,N$9,N$6,,N$10)</f>
        <v>#VALUE!</v>
      </c>
      <c r="O248" s="3" t="e">
        <f aca="false">N248*100/N$45</f>
        <v>#VALUE!</v>
      </c>
      <c r="P248" s="28" t="e">
        <f aca="false">([1]!KERWERT,P$3,$H248,P$7,P$8,P$4,P$5,P$9,P$6,,P$10)</f>
        <v>#VALUE!</v>
      </c>
      <c r="Q248" s="3" t="e">
        <f aca="false">P248*100/P$45</f>
        <v>#VALUE!</v>
      </c>
      <c r="R248" s="28" t="e">
        <f aca="false">P248-N248</f>
        <v>#VALUE!</v>
      </c>
      <c r="S248" s="28" t="e">
        <f aca="false">IF(AND(R248&lt;&gt;0,N248&lt;&gt;0,P248&lt;&gt;0),R248*100/N248,0)</f>
        <v>#VALUE!</v>
      </c>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7"/>
      <c r="BY248" s="27"/>
    </row>
    <row r="249" customFormat="false" ht="12.95" hidden="true" customHeight="true" outlineLevel="1" collapsed="false">
      <c r="A249" s="27"/>
      <c r="B249" s="27"/>
      <c r="C249" s="27"/>
      <c r="D249" s="27"/>
      <c r="E249" s="27"/>
      <c r="F249" s="27"/>
      <c r="G249" s="27"/>
      <c r="H249" s="1" t="n">
        <v>71340</v>
      </c>
      <c r="I249" s="27"/>
      <c r="J249" s="27" t="s">
        <v>148</v>
      </c>
      <c r="K249" s="27"/>
      <c r="L249" s="27"/>
      <c r="M249" s="27"/>
      <c r="N249" s="28" t="e">
        <f aca="false">([1]!KERWERT,N$3,$H249,N$7,N$8,N$4,N$5,N$9,N$6,,N$10)</f>
        <v>#VALUE!</v>
      </c>
      <c r="O249" s="3" t="e">
        <f aca="false">N249*100/N$45</f>
        <v>#VALUE!</v>
      </c>
      <c r="P249" s="28" t="e">
        <f aca="false">([1]!KERWERT,P$3,$H249,P$7,P$8,P$4,P$5,P$9,P$6,,P$10)</f>
        <v>#VALUE!</v>
      </c>
      <c r="Q249" s="3" t="e">
        <f aca="false">P249*100/P$45</f>
        <v>#VALUE!</v>
      </c>
      <c r="R249" s="28" t="e">
        <f aca="false">P249-N249</f>
        <v>#VALUE!</v>
      </c>
      <c r="S249" s="28" t="e">
        <f aca="false">IF(AND(R249&lt;&gt;0,N249&lt;&gt;0,P249&lt;&gt;0),R249*100/N249,0)</f>
        <v>#VALUE!</v>
      </c>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7"/>
      <c r="BY249" s="27"/>
    </row>
    <row r="250" customFormat="false" ht="12.95" hidden="true" customHeight="true" outlineLevel="1" collapsed="false">
      <c r="A250" s="27"/>
      <c r="B250" s="27"/>
      <c r="C250" s="27"/>
      <c r="D250" s="27"/>
      <c r="E250" s="27"/>
      <c r="F250" s="27"/>
      <c r="G250" s="27"/>
      <c r="H250" s="1" t="n">
        <v>71350</v>
      </c>
      <c r="I250" s="27"/>
      <c r="J250" s="27" t="s">
        <v>149</v>
      </c>
      <c r="K250" s="27"/>
      <c r="L250" s="27"/>
      <c r="M250" s="27"/>
      <c r="N250" s="28" t="e">
        <f aca="false">([1]!KERWERT,N$3,$H250,N$7,N$8,N$4,N$5,N$9,N$6,,N$10)</f>
        <v>#VALUE!</v>
      </c>
      <c r="O250" s="3" t="e">
        <f aca="false">N250*100/N$45</f>
        <v>#VALUE!</v>
      </c>
      <c r="P250" s="28" t="e">
        <f aca="false">([1]!KERWERT,P$3,$H250,P$7,P$8,P$4,P$5,P$9,P$6,,P$10)</f>
        <v>#VALUE!</v>
      </c>
      <c r="Q250" s="3" t="e">
        <f aca="false">P250*100/P$45</f>
        <v>#VALUE!</v>
      </c>
      <c r="R250" s="28" t="e">
        <f aca="false">P250-N250</f>
        <v>#VALUE!</v>
      </c>
      <c r="S250" s="28" t="e">
        <f aca="false">IF(AND(R250&lt;&gt;0,N250&lt;&gt;0,P250&lt;&gt;0),R250*100/N250,0)</f>
        <v>#VALUE!</v>
      </c>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7"/>
      <c r="BY250" s="27"/>
    </row>
    <row r="251" customFormat="false" ht="12.95" hidden="true" customHeight="true" outlineLevel="1" collapsed="false">
      <c r="A251" s="27"/>
      <c r="B251" s="27"/>
      <c r="C251" s="27"/>
      <c r="D251" s="27"/>
      <c r="E251" s="27"/>
      <c r="F251" s="27"/>
      <c r="G251" s="27"/>
      <c r="H251" s="1" t="n">
        <v>71360</v>
      </c>
      <c r="I251" s="27"/>
      <c r="J251" s="27" t="s">
        <v>150</v>
      </c>
      <c r="K251" s="27"/>
      <c r="L251" s="27"/>
      <c r="M251" s="27"/>
      <c r="N251" s="28" t="e">
        <f aca="false">([1]!KERWERT,N$3,$H251,N$7,N$8,N$4,N$5,N$9,N$6,,N$10)</f>
        <v>#VALUE!</v>
      </c>
      <c r="O251" s="3" t="e">
        <f aca="false">N251*100/N$45</f>
        <v>#VALUE!</v>
      </c>
      <c r="P251" s="28" t="e">
        <f aca="false">([1]!KERWERT,P$3,$H251,P$7,P$8,P$4,P$5,P$9,P$6,,P$10)</f>
        <v>#VALUE!</v>
      </c>
      <c r="Q251" s="3" t="e">
        <f aca="false">P251*100/P$45</f>
        <v>#VALUE!</v>
      </c>
      <c r="R251" s="28" t="e">
        <f aca="false">P251-N251</f>
        <v>#VALUE!</v>
      </c>
      <c r="S251" s="28" t="e">
        <f aca="false">IF(AND(R251&lt;&gt;0,N251&lt;&gt;0,P251&lt;&gt;0),R251*100/N251,0)</f>
        <v>#VALUE!</v>
      </c>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7"/>
      <c r="BY251" s="27"/>
    </row>
    <row r="252" customFormat="false" ht="12.95" hidden="false" customHeight="true" outlineLevel="0" collapsed="false">
      <c r="A252" s="25"/>
      <c r="B252" s="25"/>
      <c r="C252" s="25"/>
      <c r="D252" s="25"/>
      <c r="E252" s="25"/>
      <c r="F252" s="25"/>
      <c r="G252" s="25"/>
      <c r="H252" s="27"/>
      <c r="I252" s="25"/>
      <c r="J252" s="25" t="s">
        <v>151</v>
      </c>
      <c r="K252" s="25"/>
      <c r="L252" s="25"/>
      <c r="M252" s="25"/>
      <c r="N252" s="26" t="e">
        <f aca="false">N253+N254+N255+N256+N257+N258+N259+N260+N261+N262+N263+N264+N265+N266</f>
        <v>#VALUE!</v>
      </c>
      <c r="O252" s="32" t="e">
        <f aca="false">N252*100/N$45</f>
        <v>#VALUE!</v>
      </c>
      <c r="P252" s="26" t="e">
        <f aca="false">P253+P254+P255+P256+P257+P258+P259+P260+P261+P262+P263+P264+P265+P266</f>
        <v>#VALUE!</v>
      </c>
      <c r="Q252" s="32" t="e">
        <f aca="false">P252*100/P$45</f>
        <v>#VALUE!</v>
      </c>
      <c r="R252" s="26" t="e">
        <f aca="false">P252-N252</f>
        <v>#VALUE!</v>
      </c>
      <c r="S252" s="26" t="e">
        <f aca="false">IF(AND(R252&lt;&gt;0,N252&lt;&gt;0,P252&lt;&gt;0),R252*100/N252,0)</f>
        <v>#VALUE!</v>
      </c>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5"/>
      <c r="BY252" s="25"/>
    </row>
    <row r="253" customFormat="false" ht="12.95" hidden="true" customHeight="true" outlineLevel="1" collapsed="false">
      <c r="A253" s="27"/>
      <c r="B253" s="27"/>
      <c r="C253" s="27"/>
      <c r="D253" s="27"/>
      <c r="E253" s="27"/>
      <c r="F253" s="27"/>
      <c r="G253" s="27"/>
      <c r="H253" s="1" t="n">
        <v>74010</v>
      </c>
      <c r="I253" s="27"/>
      <c r="J253" s="27" t="s">
        <v>152</v>
      </c>
      <c r="K253" s="27"/>
      <c r="L253" s="27"/>
      <c r="M253" s="27"/>
      <c r="N253" s="28" t="e">
        <f aca="false">([1]!KERWERT,N$3,$H253,N$7,N$8,N$4,N$5,N$9,N$6,,N$10)</f>
        <v>#VALUE!</v>
      </c>
      <c r="O253" s="3" t="e">
        <f aca="false">N253*100/N$45</f>
        <v>#VALUE!</v>
      </c>
      <c r="P253" s="28" t="e">
        <f aca="false">([1]!KERWERT,P$3,$H253,P$7,P$8,P$4,P$5,P$9,P$6,,P$10)</f>
        <v>#VALUE!</v>
      </c>
      <c r="Q253" s="3" t="e">
        <f aca="false">P253*100/P$45</f>
        <v>#VALUE!</v>
      </c>
      <c r="R253" s="28" t="e">
        <f aca="false">P253-N253</f>
        <v>#VALUE!</v>
      </c>
      <c r="S253" s="28" t="e">
        <f aca="false">IF(AND(R253&lt;&gt;0,N253&lt;&gt;0,P253&lt;&gt;0),R253*100/N253,0)</f>
        <v>#VALUE!</v>
      </c>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7"/>
      <c r="BY253" s="27"/>
    </row>
    <row r="254" customFormat="false" ht="12.95" hidden="true" customHeight="true" outlineLevel="1" collapsed="false">
      <c r="A254" s="27"/>
      <c r="B254" s="27"/>
      <c r="C254" s="27"/>
      <c r="D254" s="27"/>
      <c r="E254" s="27"/>
      <c r="F254" s="27"/>
      <c r="G254" s="27"/>
      <c r="H254" s="1" t="n">
        <v>74020</v>
      </c>
      <c r="I254" s="27"/>
      <c r="J254" s="27" t="s">
        <v>153</v>
      </c>
      <c r="K254" s="27"/>
      <c r="L254" s="27"/>
      <c r="M254" s="27"/>
      <c r="N254" s="28" t="e">
        <f aca="false">([1]!KERWERT,N$3,$H254,N$7,N$8,N$4,N$5,N$9,N$6,,N$10)</f>
        <v>#VALUE!</v>
      </c>
      <c r="O254" s="3" t="e">
        <f aca="false">N254*100/N$45</f>
        <v>#VALUE!</v>
      </c>
      <c r="P254" s="28" t="e">
        <f aca="false">([1]!KERWERT,P$3,$H254,P$7,P$8,P$4,P$5,P$9,P$6,,P$10)</f>
        <v>#VALUE!</v>
      </c>
      <c r="Q254" s="3" t="e">
        <f aca="false">P254*100/P$45</f>
        <v>#VALUE!</v>
      </c>
      <c r="R254" s="28" t="e">
        <f aca="false">P254-N254</f>
        <v>#VALUE!</v>
      </c>
      <c r="S254" s="28" t="e">
        <f aca="false">IF(AND(R254&lt;&gt;0,N254&lt;&gt;0,P254&lt;&gt;0),R254*100/N254,0)</f>
        <v>#VALUE!</v>
      </c>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7"/>
      <c r="BY254" s="27"/>
    </row>
    <row r="255" customFormat="false" ht="12.95" hidden="true" customHeight="true" outlineLevel="1" collapsed="false">
      <c r="A255" s="27"/>
      <c r="B255" s="27"/>
      <c r="C255" s="27"/>
      <c r="D255" s="27"/>
      <c r="E255" s="27"/>
      <c r="F255" s="27"/>
      <c r="G255" s="27"/>
      <c r="H255" s="1" t="n">
        <v>74030</v>
      </c>
      <c r="I255" s="27"/>
      <c r="J255" s="27" t="s">
        <v>154</v>
      </c>
      <c r="K255" s="27"/>
      <c r="L255" s="27"/>
      <c r="M255" s="27"/>
      <c r="N255" s="28" t="e">
        <f aca="false">([1]!KERWERT,N$3,$H255,N$7,N$8,N$4,N$5,N$9,N$6,,N$10)</f>
        <v>#VALUE!</v>
      </c>
      <c r="O255" s="3" t="e">
        <f aca="false">N255*100/N$45</f>
        <v>#VALUE!</v>
      </c>
      <c r="P255" s="28" t="e">
        <f aca="false">([1]!KERWERT,P$3,$H255,P$7,P$8,P$4,P$5,P$9,P$6,,P$10)</f>
        <v>#VALUE!</v>
      </c>
      <c r="Q255" s="3" t="e">
        <f aca="false">P255*100/P$45</f>
        <v>#VALUE!</v>
      </c>
      <c r="R255" s="28" t="e">
        <f aca="false">P255-N255</f>
        <v>#VALUE!</v>
      </c>
      <c r="S255" s="28" t="e">
        <f aca="false">IF(AND(R255&lt;&gt;0,N255&lt;&gt;0,P255&lt;&gt;0),R255*100/N255,0)</f>
        <v>#VALUE!</v>
      </c>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7"/>
      <c r="BY255" s="27"/>
    </row>
    <row r="256" customFormat="false" ht="12.95" hidden="true" customHeight="true" outlineLevel="1" collapsed="false">
      <c r="A256" s="27"/>
      <c r="B256" s="27"/>
      <c r="C256" s="27"/>
      <c r="D256" s="27"/>
      <c r="E256" s="27"/>
      <c r="F256" s="27"/>
      <c r="G256" s="27"/>
      <c r="H256" s="1" t="n">
        <v>74040</v>
      </c>
      <c r="I256" s="27"/>
      <c r="J256" s="27" t="s">
        <v>155</v>
      </c>
      <c r="K256" s="27"/>
      <c r="L256" s="27"/>
      <c r="M256" s="27"/>
      <c r="N256" s="28" t="e">
        <f aca="false">([1]!KERWERT,N$3,$H256,N$7,N$8,N$4,N$5,N$9,N$6,,N$10)</f>
        <v>#VALUE!</v>
      </c>
      <c r="O256" s="3" t="e">
        <f aca="false">N256*100/N$45</f>
        <v>#VALUE!</v>
      </c>
      <c r="P256" s="28" t="e">
        <f aca="false">([1]!KERWERT,P$3,$H256,P$7,P$8,P$4,P$5,P$9,P$6,,P$10)</f>
        <v>#VALUE!</v>
      </c>
      <c r="Q256" s="3" t="e">
        <f aca="false">P256*100/P$45</f>
        <v>#VALUE!</v>
      </c>
      <c r="R256" s="28" t="e">
        <f aca="false">P256-N256</f>
        <v>#VALUE!</v>
      </c>
      <c r="S256" s="28" t="e">
        <f aca="false">IF(AND(R256&lt;&gt;0,N256&lt;&gt;0,P256&lt;&gt;0),R256*100/N256,0)</f>
        <v>#VALUE!</v>
      </c>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7"/>
      <c r="BY256" s="27"/>
    </row>
    <row r="257" customFormat="false" ht="12.95" hidden="true" customHeight="true" outlineLevel="1" collapsed="false">
      <c r="A257" s="27"/>
      <c r="B257" s="27"/>
      <c r="C257" s="27"/>
      <c r="D257" s="27"/>
      <c r="E257" s="27"/>
      <c r="F257" s="27"/>
      <c r="G257" s="27"/>
      <c r="H257" s="1" t="n">
        <v>74060</v>
      </c>
      <c r="I257" s="27"/>
      <c r="J257" s="27" t="s">
        <v>156</v>
      </c>
      <c r="K257" s="27"/>
      <c r="L257" s="27"/>
      <c r="M257" s="27"/>
      <c r="N257" s="28" t="e">
        <f aca="false">([1]!KERWERT,N$3,$H257,N$7,N$8,N$4,N$5,N$9,N$6,,N$10)</f>
        <v>#VALUE!</v>
      </c>
      <c r="O257" s="3" t="e">
        <f aca="false">N257*100/N$45</f>
        <v>#VALUE!</v>
      </c>
      <c r="P257" s="28" t="e">
        <f aca="false">([1]!KERWERT,P$3,$H257,P$7,P$8,P$4,P$5,P$9,P$6,,P$10)</f>
        <v>#VALUE!</v>
      </c>
      <c r="Q257" s="3" t="e">
        <f aca="false">P257*100/P$45</f>
        <v>#VALUE!</v>
      </c>
      <c r="R257" s="28" t="e">
        <f aca="false">P257-N257</f>
        <v>#VALUE!</v>
      </c>
      <c r="S257" s="28" t="e">
        <f aca="false">IF(AND(R257&lt;&gt;0,N257&lt;&gt;0,P257&lt;&gt;0),R257*100/N257,0)</f>
        <v>#VALUE!</v>
      </c>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7"/>
      <c r="BY257" s="27"/>
    </row>
    <row r="258" customFormat="false" ht="12.95" hidden="true" customHeight="true" outlineLevel="1" collapsed="false">
      <c r="A258" s="27"/>
      <c r="B258" s="27"/>
      <c r="C258" s="27"/>
      <c r="D258" s="27"/>
      <c r="E258" s="27"/>
      <c r="F258" s="27"/>
      <c r="G258" s="27"/>
      <c r="H258" s="1" t="n">
        <v>74070</v>
      </c>
      <c r="I258" s="27"/>
      <c r="J258" s="27" t="s">
        <v>157</v>
      </c>
      <c r="K258" s="27"/>
      <c r="L258" s="27"/>
      <c r="M258" s="27"/>
      <c r="N258" s="28" t="e">
        <f aca="false">([1]!KERWERT,N$3,$H258,N$7,N$8,N$4,N$5,N$9,N$6,,N$10)</f>
        <v>#VALUE!</v>
      </c>
      <c r="O258" s="3" t="e">
        <f aca="false">N258*100/N$45</f>
        <v>#VALUE!</v>
      </c>
      <c r="P258" s="28" t="e">
        <f aca="false">([1]!KERWERT,P$3,$H258,P$7,P$8,P$4,P$5,P$9,P$6,,P$10)</f>
        <v>#VALUE!</v>
      </c>
      <c r="Q258" s="3" t="e">
        <f aca="false">P258*100/P$45</f>
        <v>#VALUE!</v>
      </c>
      <c r="R258" s="28" t="e">
        <f aca="false">P258-N258</f>
        <v>#VALUE!</v>
      </c>
      <c r="S258" s="28" t="e">
        <f aca="false">IF(AND(R258&lt;&gt;0,N258&lt;&gt;0,P258&lt;&gt;0),R258*100/N258,0)</f>
        <v>#VALUE!</v>
      </c>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7"/>
      <c r="BY258" s="27"/>
    </row>
    <row r="259" customFormat="false" ht="12.95" hidden="true" customHeight="true" outlineLevel="1" collapsed="false">
      <c r="A259" s="27"/>
      <c r="B259" s="27"/>
      <c r="C259" s="27"/>
      <c r="D259" s="27"/>
      <c r="E259" s="27"/>
      <c r="F259" s="27"/>
      <c r="G259" s="27"/>
      <c r="H259" s="1" t="n">
        <v>74080</v>
      </c>
      <c r="I259" s="27"/>
      <c r="J259" s="27" t="s">
        <v>158</v>
      </c>
      <c r="K259" s="27"/>
      <c r="L259" s="27"/>
      <c r="M259" s="27"/>
      <c r="N259" s="28" t="e">
        <f aca="false">([1]!KERWERT,N$3,$H259,N$7,N$8,N$4,N$5,N$9,N$6,,N$10)</f>
        <v>#VALUE!</v>
      </c>
      <c r="O259" s="3" t="e">
        <f aca="false">N259*100/N$45</f>
        <v>#VALUE!</v>
      </c>
      <c r="P259" s="28" t="e">
        <f aca="false">([1]!KERWERT,P$3,$H259,P$7,P$8,P$4,P$5,P$9,P$6,,P$10)</f>
        <v>#VALUE!</v>
      </c>
      <c r="Q259" s="3" t="e">
        <f aca="false">P259*100/P$45</f>
        <v>#VALUE!</v>
      </c>
      <c r="R259" s="28" t="e">
        <f aca="false">P259-N259</f>
        <v>#VALUE!</v>
      </c>
      <c r="S259" s="28" t="e">
        <f aca="false">IF(AND(R259&lt;&gt;0,N259&lt;&gt;0,P259&lt;&gt;0),R259*100/N259,0)</f>
        <v>#VALUE!</v>
      </c>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7"/>
      <c r="BY259" s="27"/>
    </row>
    <row r="260" customFormat="false" ht="12.95" hidden="true" customHeight="true" outlineLevel="1" collapsed="false">
      <c r="A260" s="27"/>
      <c r="B260" s="27"/>
      <c r="C260" s="27"/>
      <c r="D260" s="27"/>
      <c r="E260" s="27"/>
      <c r="F260" s="27"/>
      <c r="G260" s="27"/>
      <c r="H260" s="1" t="n">
        <v>74090</v>
      </c>
      <c r="I260" s="27"/>
      <c r="J260" s="27" t="s">
        <v>159</v>
      </c>
      <c r="K260" s="27"/>
      <c r="L260" s="27"/>
      <c r="M260" s="27"/>
      <c r="N260" s="28" t="e">
        <f aca="false">([1]!KERWERT,N$3,$H260,N$7,N$8,N$4,N$5,N$9,N$6,,N$10)</f>
        <v>#VALUE!</v>
      </c>
      <c r="O260" s="3" t="e">
        <f aca="false">N260*100/N$45</f>
        <v>#VALUE!</v>
      </c>
      <c r="P260" s="28" t="e">
        <f aca="false">([1]!KERWERT,P$3,$H260,P$7,P$8,P$4,P$5,P$9,P$6,,P$10)</f>
        <v>#VALUE!</v>
      </c>
      <c r="Q260" s="3" t="e">
        <f aca="false">P260*100/P$45</f>
        <v>#VALUE!</v>
      </c>
      <c r="R260" s="28" t="e">
        <f aca="false">P260-N260</f>
        <v>#VALUE!</v>
      </c>
      <c r="S260" s="28" t="e">
        <f aca="false">IF(AND(R260&lt;&gt;0,N260&lt;&gt;0,P260&lt;&gt;0),R260*100/N260,0)</f>
        <v>#VALUE!</v>
      </c>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7"/>
      <c r="BY260" s="27"/>
    </row>
    <row r="261" customFormat="false" ht="12.95" hidden="true" customHeight="true" outlineLevel="1" collapsed="false">
      <c r="A261" s="27"/>
      <c r="B261" s="27"/>
      <c r="C261" s="27"/>
      <c r="D261" s="27"/>
      <c r="E261" s="27"/>
      <c r="F261" s="27"/>
      <c r="G261" s="27"/>
      <c r="H261" s="1" t="n">
        <v>74100</v>
      </c>
      <c r="I261" s="27"/>
      <c r="J261" s="27" t="s">
        <v>160</v>
      </c>
      <c r="K261" s="27"/>
      <c r="L261" s="27"/>
      <c r="M261" s="27"/>
      <c r="N261" s="28" t="e">
        <f aca="false">([1]!KERWERT,N$3,$H261,N$7,N$8,N$4,N$5,N$9,N$6,,N$10)</f>
        <v>#VALUE!</v>
      </c>
      <c r="O261" s="3" t="e">
        <f aca="false">N261*100/N$45</f>
        <v>#VALUE!</v>
      </c>
      <c r="P261" s="28" t="e">
        <f aca="false">([1]!KERWERT,P$3,$H261,P$7,P$8,P$4,P$5,P$9,P$6,,P$10)</f>
        <v>#VALUE!</v>
      </c>
      <c r="Q261" s="3" t="e">
        <f aca="false">P261*100/P$45</f>
        <v>#VALUE!</v>
      </c>
      <c r="R261" s="28" t="e">
        <f aca="false">P261-N261</f>
        <v>#VALUE!</v>
      </c>
      <c r="S261" s="28" t="e">
        <f aca="false">IF(AND(R261&lt;&gt;0,N261&lt;&gt;0,P261&lt;&gt;0),R261*100/N261,0)</f>
        <v>#VALUE!</v>
      </c>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7"/>
      <c r="BY261" s="27"/>
    </row>
    <row r="262" customFormat="false" ht="12.95" hidden="true" customHeight="true" outlineLevel="1" collapsed="false">
      <c r="A262" s="27"/>
      <c r="B262" s="27"/>
      <c r="C262" s="27"/>
      <c r="D262" s="27"/>
      <c r="E262" s="27"/>
      <c r="F262" s="27"/>
      <c r="G262" s="27"/>
      <c r="H262" s="1" t="n">
        <v>74110</v>
      </c>
      <c r="I262" s="27"/>
      <c r="J262" s="27" t="s">
        <v>161</v>
      </c>
      <c r="K262" s="27"/>
      <c r="L262" s="27"/>
      <c r="M262" s="27"/>
      <c r="N262" s="28" t="e">
        <f aca="false">([1]!KERWERT,N$3,$H262,N$7,N$8,N$4,N$5,N$9,N$6,,N$10)</f>
        <v>#VALUE!</v>
      </c>
      <c r="O262" s="3" t="e">
        <f aca="false">N262*100/N$45</f>
        <v>#VALUE!</v>
      </c>
      <c r="P262" s="28" t="e">
        <f aca="false">([1]!KERWERT,P$3,$H262,P$7,P$8,P$4,P$5,P$9,P$6,,P$10)</f>
        <v>#VALUE!</v>
      </c>
      <c r="Q262" s="3" t="e">
        <f aca="false">P262*100/P$45</f>
        <v>#VALUE!</v>
      </c>
      <c r="R262" s="28" t="e">
        <f aca="false">P262-N262</f>
        <v>#VALUE!</v>
      </c>
      <c r="S262" s="28" t="e">
        <f aca="false">IF(AND(R262&lt;&gt;0,N262&lt;&gt;0,P262&lt;&gt;0),R262*100/N262,0)</f>
        <v>#VALUE!</v>
      </c>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7"/>
      <c r="BY262" s="27"/>
    </row>
    <row r="263" customFormat="false" ht="12.95" hidden="true" customHeight="true" outlineLevel="1" collapsed="false">
      <c r="A263" s="27"/>
      <c r="B263" s="27"/>
      <c r="C263" s="27"/>
      <c r="D263" s="27"/>
      <c r="E263" s="27"/>
      <c r="F263" s="27"/>
      <c r="G263" s="27"/>
      <c r="H263" s="1" t="n">
        <v>74120</v>
      </c>
      <c r="I263" s="27"/>
      <c r="J263" s="27" t="s">
        <v>162</v>
      </c>
      <c r="K263" s="27"/>
      <c r="L263" s="27"/>
      <c r="M263" s="27"/>
      <c r="N263" s="28" t="e">
        <f aca="false">([1]!KERWERT,N$3,$H263,N$7,N$8,N$4,N$5,N$9,N$6,,N$10)</f>
        <v>#VALUE!</v>
      </c>
      <c r="O263" s="3" t="e">
        <f aca="false">N263*100/N$45</f>
        <v>#VALUE!</v>
      </c>
      <c r="P263" s="28" t="e">
        <f aca="false">([1]!KERWERT,P$3,$H263,P$7,P$8,P$4,P$5,P$9,P$6,,P$10)</f>
        <v>#VALUE!</v>
      </c>
      <c r="Q263" s="3" t="e">
        <f aca="false">P263*100/P$45</f>
        <v>#VALUE!</v>
      </c>
      <c r="R263" s="28" t="e">
        <f aca="false">P263-N263</f>
        <v>#VALUE!</v>
      </c>
      <c r="S263" s="28" t="e">
        <f aca="false">IF(AND(R263&lt;&gt;0,N263&lt;&gt;0,P263&lt;&gt;0),R263*100/N263,0)</f>
        <v>#VALUE!</v>
      </c>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7"/>
      <c r="BY263" s="27"/>
    </row>
    <row r="264" customFormat="false" ht="12.95" hidden="true" customHeight="true" outlineLevel="1" collapsed="false">
      <c r="A264" s="27"/>
      <c r="B264" s="27"/>
      <c r="C264" s="27"/>
      <c r="D264" s="27"/>
      <c r="E264" s="27"/>
      <c r="F264" s="27"/>
      <c r="G264" s="27"/>
      <c r="H264" s="1" t="n">
        <v>74130</v>
      </c>
      <c r="I264" s="27"/>
      <c r="J264" s="27" t="s">
        <v>163</v>
      </c>
      <c r="K264" s="27"/>
      <c r="L264" s="27"/>
      <c r="M264" s="27"/>
      <c r="N264" s="28" t="e">
        <f aca="false">([1]!KERWERT,N$3,$H264,N$7,N$8,N$4,N$5,N$9,N$6,,N$10)</f>
        <v>#VALUE!</v>
      </c>
      <c r="O264" s="3" t="e">
        <f aca="false">N264*100/N$45</f>
        <v>#VALUE!</v>
      </c>
      <c r="P264" s="28" t="e">
        <f aca="false">([1]!KERWERT,P$3,$H264,P$7,P$8,P$4,P$5,P$9,P$6,,P$10)</f>
        <v>#VALUE!</v>
      </c>
      <c r="Q264" s="3" t="e">
        <f aca="false">P264*100/P$45</f>
        <v>#VALUE!</v>
      </c>
      <c r="R264" s="28" t="e">
        <f aca="false">P264-N264</f>
        <v>#VALUE!</v>
      </c>
      <c r="S264" s="28" t="e">
        <f aca="false">IF(AND(R264&lt;&gt;0,N264&lt;&gt;0,P264&lt;&gt;0),R264*100/N264,0)</f>
        <v>#VALUE!</v>
      </c>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7"/>
      <c r="BY264" s="27"/>
    </row>
    <row r="265" customFormat="false" ht="12.95" hidden="true" customHeight="true" outlineLevel="1" collapsed="false">
      <c r="A265" s="27"/>
      <c r="B265" s="27"/>
      <c r="C265" s="27"/>
      <c r="D265" s="27"/>
      <c r="E265" s="27"/>
      <c r="F265" s="27"/>
      <c r="G265" s="27"/>
      <c r="H265" s="1" t="n">
        <v>74140</v>
      </c>
      <c r="I265" s="27"/>
      <c r="J265" s="27" t="s">
        <v>164</v>
      </c>
      <c r="K265" s="27"/>
      <c r="L265" s="27"/>
      <c r="M265" s="27"/>
      <c r="N265" s="28" t="e">
        <f aca="false">([1]!KERWERT,N$3,$H265,N$7,N$8,N$4,N$5,N$9,N$6,,N$10)</f>
        <v>#VALUE!</v>
      </c>
      <c r="O265" s="3" t="e">
        <f aca="false">N265*100/N$45</f>
        <v>#VALUE!</v>
      </c>
      <c r="P265" s="28" t="e">
        <f aca="false">([1]!KERWERT,P$3,$H265,P$7,P$8,P$4,P$5,P$9,P$6,,P$10)</f>
        <v>#VALUE!</v>
      </c>
      <c r="Q265" s="3" t="e">
        <f aca="false">P265*100/P$45</f>
        <v>#VALUE!</v>
      </c>
      <c r="R265" s="28" t="e">
        <f aca="false">P265-N265</f>
        <v>#VALUE!</v>
      </c>
      <c r="S265" s="28" t="e">
        <f aca="false">IF(AND(R265&lt;&gt;0,N265&lt;&gt;0,P265&lt;&gt;0),R265*100/N265,0)</f>
        <v>#VALUE!</v>
      </c>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7"/>
      <c r="BY265" s="27"/>
    </row>
    <row r="266" customFormat="false" ht="12.95" hidden="true" customHeight="true" outlineLevel="1" collapsed="false">
      <c r="A266" s="27"/>
      <c r="B266" s="27"/>
      <c r="C266" s="27"/>
      <c r="D266" s="27"/>
      <c r="E266" s="27"/>
      <c r="F266" s="27"/>
      <c r="G266" s="27"/>
      <c r="H266" s="1" t="n">
        <v>74150</v>
      </c>
      <c r="I266" s="27"/>
      <c r="J266" s="27" t="s">
        <v>165</v>
      </c>
      <c r="K266" s="27"/>
      <c r="L266" s="27"/>
      <c r="M266" s="27"/>
      <c r="N266" s="28" t="e">
        <f aca="false">([1]!KERWERT,N$3,$H266,N$7,N$8,N$4,N$5,N$9,N$6,,N$10)</f>
        <v>#VALUE!</v>
      </c>
      <c r="O266" s="3" t="e">
        <f aca="false">N266*100/N$45</f>
        <v>#VALUE!</v>
      </c>
      <c r="P266" s="28" t="e">
        <f aca="false">([1]!KERWERT,P$3,$H266,P$7,P$8,P$4,P$5,P$9,P$6,,P$10)</f>
        <v>#VALUE!</v>
      </c>
      <c r="Q266" s="3" t="e">
        <f aca="false">P266*100/P$45</f>
        <v>#VALUE!</v>
      </c>
      <c r="R266" s="28" t="e">
        <f aca="false">P266-N266</f>
        <v>#VALUE!</v>
      </c>
      <c r="S266" s="28" t="e">
        <f aca="false">IF(AND(R266&lt;&gt;0,N266&lt;&gt;0,P266&lt;&gt;0),R266*100/N266,0)</f>
        <v>#VALUE!</v>
      </c>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7"/>
      <c r="BY266" s="27"/>
    </row>
    <row r="267" customFormat="false" ht="9.75" hidden="false" customHeight="true" outlineLevel="0" collapsed="false">
      <c r="H267" s="25"/>
    </row>
    <row r="268" customFormat="false" ht="12.95" hidden="false" customHeight="true" outlineLevel="0" collapsed="false">
      <c r="A268" s="25"/>
      <c r="B268" s="25"/>
      <c r="C268" s="25"/>
      <c r="D268" s="25"/>
      <c r="E268" s="25"/>
      <c r="F268" s="25"/>
      <c r="G268" s="25"/>
      <c r="I268" s="29"/>
      <c r="J268" s="29" t="s">
        <v>170</v>
      </c>
      <c r="K268" s="29"/>
      <c r="L268" s="29"/>
      <c r="M268" s="29"/>
      <c r="N268" s="30" t="e">
        <f aca="false">N219-N221</f>
        <v>#VALUE!</v>
      </c>
      <c r="O268" s="31" t="e">
        <f aca="false">N268*100/N$45</f>
        <v>#VALUE!</v>
      </c>
      <c r="P268" s="30" t="e">
        <f aca="false">P219-P221</f>
        <v>#VALUE!</v>
      </c>
      <c r="Q268" s="31" t="e">
        <f aca="false">P268*100/P$45</f>
        <v>#VALUE!</v>
      </c>
      <c r="R268" s="30" t="e">
        <f aca="false">P268-N268</f>
        <v>#VALUE!</v>
      </c>
      <c r="S268" s="30" t="e">
        <f aca="false">IF(AND(R268&lt;&gt;0,N268&lt;&gt;0,P268&lt;&gt;0),R268*100/N268,0)</f>
        <v>#VALUE!</v>
      </c>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5"/>
      <c r="BY268" s="25"/>
    </row>
    <row r="269" customFormat="false" ht="9.75" hidden="false" customHeight="true" outlineLevel="0" collapsed="false">
      <c r="H269" s="25"/>
    </row>
    <row r="270" customFormat="false" ht="12.95" hidden="false" customHeight="true" outlineLevel="0" collapsed="false">
      <c r="A270" s="25"/>
      <c r="B270" s="25"/>
      <c r="C270" s="25"/>
      <c r="D270" s="25"/>
      <c r="E270" s="25"/>
      <c r="F270" s="25"/>
      <c r="G270" s="25"/>
      <c r="H270" s="27"/>
      <c r="I270" s="25"/>
      <c r="J270" s="25" t="s">
        <v>171</v>
      </c>
      <c r="K270" s="25"/>
      <c r="L270" s="25"/>
      <c r="M270" s="25"/>
      <c r="N270" s="26" t="e">
        <f aca="false">N271+N272</f>
        <v>#VALUE!</v>
      </c>
      <c r="O270" s="32" t="e">
        <f aca="false">N270*100/N$45</f>
        <v>#VALUE!</v>
      </c>
      <c r="P270" s="26" t="e">
        <f aca="false">P271+P272</f>
        <v>#VALUE!</v>
      </c>
      <c r="Q270" s="32" t="e">
        <f aca="false">P270*100/P$45</f>
        <v>#VALUE!</v>
      </c>
      <c r="R270" s="26" t="e">
        <f aca="false">P270-N270</f>
        <v>#VALUE!</v>
      </c>
      <c r="S270" s="26" t="e">
        <f aca="false">IF(AND(R270&lt;&gt;0,N270&lt;&gt;0,P270&lt;&gt;0),R270*100/N270,0)</f>
        <v>#VALUE!</v>
      </c>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5"/>
      <c r="BY270" s="25"/>
    </row>
    <row r="271" customFormat="false" ht="12.95" hidden="true" customHeight="true" outlineLevel="1" collapsed="false">
      <c r="A271" s="27"/>
      <c r="B271" s="27"/>
      <c r="C271" s="27"/>
      <c r="D271" s="27"/>
      <c r="E271" s="27"/>
      <c r="F271" s="27"/>
      <c r="G271" s="27"/>
      <c r="H271" s="1" t="n">
        <v>84050</v>
      </c>
      <c r="I271" s="27"/>
      <c r="J271" s="27" t="s">
        <v>172</v>
      </c>
      <c r="K271" s="27"/>
      <c r="L271" s="27"/>
      <c r="M271" s="27"/>
      <c r="N271" s="28" t="e">
        <f aca="false">([1]!KERWERT,N$3,$H271,N$7,N$8,N$4,N$5,N$9,N$6,,N$10)</f>
        <v>#VALUE!</v>
      </c>
      <c r="O271" s="3" t="e">
        <f aca="false">N271*100/N$45</f>
        <v>#VALUE!</v>
      </c>
      <c r="P271" s="28" t="e">
        <f aca="false">([1]!KERWERT,P$3,$H271,P$7,P$8,P$4,P$5,P$9,P$6,,P$10)</f>
        <v>#VALUE!</v>
      </c>
      <c r="Q271" s="3" t="e">
        <f aca="false">P271*100/P$45</f>
        <v>#VALUE!</v>
      </c>
      <c r="R271" s="28" t="e">
        <f aca="false">P271-N271</f>
        <v>#VALUE!</v>
      </c>
      <c r="S271" s="28" t="e">
        <f aca="false">IF(AND(R271&lt;&gt;0,N271&lt;&gt;0,P271&lt;&gt;0),R271*100/N271,0)</f>
        <v>#VALUE!</v>
      </c>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7"/>
      <c r="BY271" s="27"/>
    </row>
    <row r="272" customFormat="false" ht="12.95" hidden="true" customHeight="true" outlineLevel="1" collapsed="false">
      <c r="A272" s="27"/>
      <c r="B272" s="27"/>
      <c r="C272" s="27"/>
      <c r="D272" s="27"/>
      <c r="E272" s="27"/>
      <c r="F272" s="27"/>
      <c r="G272" s="27"/>
      <c r="H272" s="1" t="n">
        <v>81090</v>
      </c>
      <c r="I272" s="27"/>
      <c r="J272" s="27" t="s">
        <v>173</v>
      </c>
      <c r="K272" s="27"/>
      <c r="L272" s="27"/>
      <c r="M272" s="27"/>
      <c r="N272" s="28" t="e">
        <f aca="false">([1]!KERWERT,N$3,$H272,N$7,N$8,N$4,N$5,N$9,N$6,,N$10)</f>
        <v>#VALUE!</v>
      </c>
      <c r="O272" s="3" t="e">
        <f aca="false">N272*100/N$45</f>
        <v>#VALUE!</v>
      </c>
      <c r="P272" s="28" t="e">
        <f aca="false">([1]!KERWERT,P$3,$H272,P$7,P$8,P$4,P$5,P$9,P$6,,P$10)</f>
        <v>#VALUE!</v>
      </c>
      <c r="Q272" s="3" t="e">
        <f aca="false">P272*100/P$45</f>
        <v>#VALUE!</v>
      </c>
      <c r="R272" s="28" t="e">
        <f aca="false">P272-N272</f>
        <v>#VALUE!</v>
      </c>
      <c r="S272" s="28" t="e">
        <f aca="false">IF(AND(R272&lt;&gt;0,N272&lt;&gt;0,P272&lt;&gt;0),R272*100/N272,0)</f>
        <v>#VALUE!</v>
      </c>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7"/>
      <c r="BY272" s="27"/>
    </row>
    <row r="273" customFormat="false" ht="9.75" hidden="false" customHeight="true" outlineLevel="0" collapsed="false">
      <c r="H273" s="25"/>
    </row>
    <row r="274" customFormat="false" ht="12.95" hidden="false" customHeight="true" outlineLevel="0" collapsed="false">
      <c r="A274" s="25"/>
      <c r="B274" s="25"/>
      <c r="C274" s="25"/>
      <c r="D274" s="25"/>
      <c r="E274" s="25"/>
      <c r="F274" s="25"/>
      <c r="G274" s="25"/>
      <c r="H274" s="27"/>
      <c r="I274" s="25"/>
      <c r="J274" s="25" t="s">
        <v>174</v>
      </c>
      <c r="K274" s="25"/>
      <c r="L274" s="25"/>
      <c r="M274" s="25"/>
      <c r="N274" s="26" t="e">
        <f aca="false">N275-N276</f>
        <v>#VALUE!</v>
      </c>
      <c r="O274" s="32" t="e">
        <f aca="false">N274*100/N$45</f>
        <v>#VALUE!</v>
      </c>
      <c r="P274" s="26" t="e">
        <f aca="false">P275-P276</f>
        <v>#VALUE!</v>
      </c>
      <c r="Q274" s="32" t="e">
        <f aca="false">P274*100/P$45</f>
        <v>#VALUE!</v>
      </c>
      <c r="R274" s="26" t="e">
        <f aca="false">P274-N274</f>
        <v>#VALUE!</v>
      </c>
      <c r="S274" s="26" t="e">
        <f aca="false">IF(AND(R274&lt;&gt;0,N274&lt;&gt;0,P274&lt;&gt;0),R274*100/N274,0)</f>
        <v>#VALUE!</v>
      </c>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5"/>
      <c r="BY274" s="25"/>
    </row>
    <row r="275" customFormat="false" ht="12.95" hidden="true" customHeight="true" outlineLevel="1" collapsed="false">
      <c r="A275" s="27"/>
      <c r="B275" s="27"/>
      <c r="C275" s="27"/>
      <c r="D275" s="27"/>
      <c r="E275" s="27"/>
      <c r="F275" s="27"/>
      <c r="G275" s="27"/>
      <c r="H275" s="1" t="n">
        <v>88000</v>
      </c>
      <c r="I275" s="27"/>
      <c r="J275" s="27" t="s">
        <v>175</v>
      </c>
      <c r="K275" s="27"/>
      <c r="L275" s="27"/>
      <c r="M275" s="27"/>
      <c r="N275" s="28" t="e">
        <f aca="false">([1]!KERWERT,N$3,$H275,N$7,N$8,N$4,N$5,N$9,N$6,,N$10)*-1</f>
        <v>#VALUE!</v>
      </c>
      <c r="O275" s="3" t="e">
        <f aca="false">N275*100/N$45</f>
        <v>#VALUE!</v>
      </c>
      <c r="P275" s="28" t="e">
        <f aca="false">([1]!KERWERT,P$3,$H275,P$7,P$8,P$4,P$5,P$9,P$6,,P$10)*-1</f>
        <v>#VALUE!</v>
      </c>
      <c r="Q275" s="3" t="e">
        <f aca="false">P275*100/P$45</f>
        <v>#VALUE!</v>
      </c>
      <c r="R275" s="28" t="e">
        <f aca="false">P275-N275</f>
        <v>#VALUE!</v>
      </c>
      <c r="S275" s="28" t="e">
        <f aca="false">IF(AND(R275&lt;&gt;0,N275&lt;&gt;0,P275&lt;&gt;0),R275*100/N275,0)</f>
        <v>#VALUE!</v>
      </c>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7"/>
      <c r="BY275" s="27"/>
    </row>
    <row r="276" customFormat="false" ht="12.95" hidden="true" customHeight="true" outlineLevel="1" collapsed="false">
      <c r="A276" s="27"/>
      <c r="B276" s="27"/>
      <c r="C276" s="27"/>
      <c r="D276" s="27"/>
      <c r="E276" s="27"/>
      <c r="F276" s="27"/>
      <c r="G276" s="27"/>
      <c r="H276" s="1" t="n">
        <v>88100</v>
      </c>
      <c r="I276" s="27"/>
      <c r="J276" s="27" t="s">
        <v>176</v>
      </c>
      <c r="K276" s="27"/>
      <c r="L276" s="27"/>
      <c r="M276" s="27"/>
      <c r="N276" s="28" t="e">
        <f aca="false">([1]!KERWERT,N$3,$H276,N$7,N$8,N$4,N$5,N$9,N$6,,N$10)</f>
        <v>#VALUE!</v>
      </c>
      <c r="O276" s="3" t="e">
        <f aca="false">N276*100/N$45</f>
        <v>#VALUE!</v>
      </c>
      <c r="P276" s="28" t="e">
        <f aca="false">([1]!KERWERT,P$3,$H276,P$7,P$8,P$4,P$5,P$9,P$6,,P$10)</f>
        <v>#VALUE!</v>
      </c>
      <c r="Q276" s="3" t="e">
        <f aca="false">P276*100/P$45</f>
        <v>#VALUE!</v>
      </c>
      <c r="R276" s="28" t="e">
        <f aca="false">P276-N276</f>
        <v>#VALUE!</v>
      </c>
      <c r="S276" s="28" t="e">
        <f aca="false">IF(AND(R276&lt;&gt;0,N276&lt;&gt;0,P276&lt;&gt;0),R276*100/N276,0)</f>
        <v>#VALUE!</v>
      </c>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7"/>
      <c r="BY276" s="27"/>
    </row>
    <row r="277" customFormat="false" ht="9.75" hidden="false" customHeight="true" outlineLevel="0" collapsed="false">
      <c r="H277" s="25"/>
    </row>
    <row r="278" customFormat="false" ht="12.95" hidden="false" customHeight="true" outlineLevel="0" collapsed="false">
      <c r="A278" s="25"/>
      <c r="B278" s="25"/>
      <c r="C278" s="25"/>
      <c r="D278" s="25"/>
      <c r="E278" s="25"/>
      <c r="F278" s="25"/>
      <c r="G278" s="25"/>
      <c r="H278" s="27"/>
      <c r="I278" s="25"/>
      <c r="J278" s="25" t="s">
        <v>177</v>
      </c>
      <c r="K278" s="25"/>
      <c r="L278" s="25"/>
      <c r="M278" s="25"/>
      <c r="N278" s="26" t="e">
        <f aca="false">N279</f>
        <v>#VALUE!</v>
      </c>
      <c r="O278" s="32" t="e">
        <f aca="false">N278*100/N$45</f>
        <v>#VALUE!</v>
      </c>
      <c r="P278" s="26" t="e">
        <f aca="false">P279</f>
        <v>#VALUE!</v>
      </c>
      <c r="Q278" s="32" t="e">
        <f aca="false">P278*100/P$45</f>
        <v>#VALUE!</v>
      </c>
      <c r="R278" s="26" t="e">
        <f aca="false">P278-N278</f>
        <v>#VALUE!</v>
      </c>
      <c r="S278" s="26" t="e">
        <f aca="false">IF(AND(R278&lt;&gt;0,N278&lt;&gt;0,P278&lt;&gt;0),R278*100/N278,0)</f>
        <v>#VALUE!</v>
      </c>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5"/>
      <c r="BY278" s="25"/>
    </row>
    <row r="279" customFormat="false" ht="12.95" hidden="true" customHeight="true" outlineLevel="1" collapsed="false">
      <c r="A279" s="27"/>
      <c r="B279" s="27"/>
      <c r="C279" s="27"/>
      <c r="D279" s="27"/>
      <c r="E279" s="27"/>
      <c r="F279" s="27"/>
      <c r="G279" s="27"/>
      <c r="H279" s="1" t="n">
        <v>88200</v>
      </c>
      <c r="I279" s="27"/>
      <c r="J279" s="27" t="s">
        <v>178</v>
      </c>
      <c r="K279" s="27"/>
      <c r="L279" s="27"/>
      <c r="M279" s="27"/>
      <c r="N279" s="28" t="e">
        <f aca="false">([1]!KERWERT,N$3,$H279,N$7,N$8,N$4,N$5,N$9,N$6,,N$10)</f>
        <v>#VALUE!</v>
      </c>
      <c r="O279" s="3" t="e">
        <f aca="false">N279*100/N$45</f>
        <v>#VALUE!</v>
      </c>
      <c r="P279" s="28" t="e">
        <f aca="false">([1]!KERWERT,P$3,$H279,P$7,P$8,P$4,P$5,P$9,P$6,,P$10)</f>
        <v>#VALUE!</v>
      </c>
      <c r="Q279" s="3" t="e">
        <f aca="false">P279*100/P$45</f>
        <v>#VALUE!</v>
      </c>
      <c r="R279" s="28" t="e">
        <f aca="false">P279-N279</f>
        <v>#VALUE!</v>
      </c>
      <c r="S279" s="28" t="e">
        <f aca="false">IF(AND(R279&lt;&gt;0,N279&lt;&gt;0,P279&lt;&gt;0),R279*100/N279,0)</f>
        <v>#VALUE!</v>
      </c>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7"/>
      <c r="BY279" s="27"/>
    </row>
    <row r="280" customFormat="false" ht="9.75" hidden="false" customHeight="true" outlineLevel="0" collapsed="false">
      <c r="H280" s="25"/>
    </row>
    <row r="281" customFormat="false" ht="12.95" hidden="false" customHeight="true" outlineLevel="0" collapsed="false">
      <c r="A281" s="25"/>
      <c r="B281" s="25"/>
      <c r="C281" s="25"/>
      <c r="D281" s="25"/>
      <c r="E281" s="25"/>
      <c r="F281" s="25"/>
      <c r="G281" s="25"/>
      <c r="H281" s="27"/>
      <c r="I281" s="25"/>
      <c r="J281" s="25" t="s">
        <v>179</v>
      </c>
      <c r="K281" s="25"/>
      <c r="L281" s="25"/>
      <c r="M281" s="25"/>
      <c r="N281" s="26" t="e">
        <f aca="false">N282-N285</f>
        <v>#VALUE!</v>
      </c>
      <c r="O281" s="32" t="e">
        <f aca="false">N281*100/N$45</f>
        <v>#VALUE!</v>
      </c>
      <c r="P281" s="26" t="e">
        <f aca="false">P282-P285</f>
        <v>#VALUE!</v>
      </c>
      <c r="Q281" s="32" t="e">
        <f aca="false">P281*100/P$45</f>
        <v>#VALUE!</v>
      </c>
      <c r="R281" s="26" t="e">
        <f aca="false">P281-N281</f>
        <v>#VALUE!</v>
      </c>
      <c r="S281" s="26" t="e">
        <f aca="false">IF(AND(R281&lt;&gt;0,N281&lt;&gt;0,P281&lt;&gt;0),R281*100/N281,0)</f>
        <v>#VALUE!</v>
      </c>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5"/>
      <c r="BY281" s="25"/>
    </row>
    <row r="282" customFormat="false" ht="12.95" hidden="false" customHeight="true" outlineLevel="0" collapsed="false">
      <c r="A282" s="27"/>
      <c r="B282" s="27"/>
      <c r="C282" s="27"/>
      <c r="D282" s="27"/>
      <c r="E282" s="27"/>
      <c r="F282" s="27"/>
      <c r="G282" s="27"/>
      <c r="H282" s="27"/>
      <c r="I282" s="27"/>
      <c r="J282" s="27" t="s">
        <v>180</v>
      </c>
      <c r="K282" s="27"/>
      <c r="L282" s="27"/>
      <c r="M282" s="27"/>
      <c r="N282" s="28" t="e">
        <f aca="false">N283+N284</f>
        <v>#VALUE!</v>
      </c>
      <c r="O282" s="3" t="e">
        <f aca="false">N282*100/N$45</f>
        <v>#VALUE!</v>
      </c>
      <c r="P282" s="28" t="e">
        <f aca="false">P283+P284</f>
        <v>#VALUE!</v>
      </c>
      <c r="Q282" s="3" t="e">
        <f aca="false">P282*100/P$45</f>
        <v>#VALUE!</v>
      </c>
      <c r="R282" s="28" t="e">
        <f aca="false">P282-N282</f>
        <v>#VALUE!</v>
      </c>
      <c r="S282" s="28" t="e">
        <f aca="false">IF(AND(R282&lt;&gt;0,N282&lt;&gt;0,P282&lt;&gt;0),R282*100/N282,0)</f>
        <v>#VALUE!</v>
      </c>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7"/>
      <c r="BY282" s="27"/>
    </row>
    <row r="283" customFormat="false" ht="12.95" hidden="true" customHeight="true" outlineLevel="1" collapsed="false">
      <c r="A283" s="27"/>
      <c r="B283" s="27"/>
      <c r="C283" s="27"/>
      <c r="D283" s="27"/>
      <c r="E283" s="27"/>
      <c r="F283" s="27"/>
      <c r="G283" s="27"/>
      <c r="H283" s="1" t="n">
        <v>88250</v>
      </c>
      <c r="I283" s="27"/>
      <c r="J283" s="27" t="s">
        <v>181</v>
      </c>
      <c r="K283" s="27"/>
      <c r="L283" s="27"/>
      <c r="M283" s="27"/>
      <c r="N283" s="28" t="e">
        <f aca="false">([1]!KERWERT,N$3,$H283,N$7,N$8,N$4,N$5,N$9,N$6,,N$10)*-1</f>
        <v>#VALUE!</v>
      </c>
      <c r="O283" s="3" t="e">
        <f aca="false">N283*100/N$45</f>
        <v>#VALUE!</v>
      </c>
      <c r="P283" s="28" t="e">
        <f aca="false">([1]!KERWERT,P$3,$H283,P$7,P$8,P$4,P$5,P$9,P$6,,P$10)*-1</f>
        <v>#VALUE!</v>
      </c>
      <c r="Q283" s="3" t="e">
        <f aca="false">P283*100/P$45</f>
        <v>#VALUE!</v>
      </c>
      <c r="R283" s="28" t="e">
        <f aca="false">P283-N283</f>
        <v>#VALUE!</v>
      </c>
      <c r="S283" s="28" t="e">
        <f aca="false">IF(AND(R283&lt;&gt;0,N283&lt;&gt;0,P283&lt;&gt;0),R283*100/N283,0)</f>
        <v>#VALUE!</v>
      </c>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7"/>
      <c r="BY283" s="27"/>
    </row>
    <row r="284" customFormat="false" ht="12.95" hidden="true" customHeight="true" outlineLevel="1" collapsed="false">
      <c r="A284" s="27"/>
      <c r="B284" s="27"/>
      <c r="C284" s="27"/>
      <c r="D284" s="27"/>
      <c r="E284" s="27"/>
      <c r="F284" s="27"/>
      <c r="G284" s="27"/>
      <c r="H284" s="1" t="n">
        <v>88251</v>
      </c>
      <c r="I284" s="27"/>
      <c r="J284" s="27" t="s">
        <v>182</v>
      </c>
      <c r="K284" s="27"/>
      <c r="L284" s="27"/>
      <c r="M284" s="27"/>
      <c r="N284" s="28" t="e">
        <f aca="false">([1]!KERWERT,N$3,$H284,N$7,N$8,N$4,N$5,N$9,N$6,,N$10)*-1</f>
        <v>#VALUE!</v>
      </c>
      <c r="O284" s="3" t="e">
        <f aca="false">N284*100/N$45</f>
        <v>#VALUE!</v>
      </c>
      <c r="P284" s="28" t="e">
        <f aca="false">([1]!KERWERT,P$3,$H284,P$7,P$8,P$4,P$5,P$9,P$6,,P$10)*-1</f>
        <v>#VALUE!</v>
      </c>
      <c r="Q284" s="3" t="e">
        <f aca="false">P284*100/P$45</f>
        <v>#VALUE!</v>
      </c>
      <c r="R284" s="28" t="e">
        <f aca="false">P284-N284</f>
        <v>#VALUE!</v>
      </c>
      <c r="S284" s="28" t="e">
        <f aca="false">IF(AND(R284&lt;&gt;0,N284&lt;&gt;0,P284&lt;&gt;0),R284*100/N284,0)</f>
        <v>#VALUE!</v>
      </c>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7"/>
      <c r="BY284" s="27"/>
    </row>
    <row r="285" customFormat="false" ht="12.95" hidden="false" customHeight="true" outlineLevel="0" collapsed="false">
      <c r="A285" s="27"/>
      <c r="B285" s="27"/>
      <c r="C285" s="27"/>
      <c r="D285" s="27"/>
      <c r="E285" s="27"/>
      <c r="F285" s="27"/>
      <c r="G285" s="27"/>
      <c r="H285" s="27"/>
      <c r="I285" s="27"/>
      <c r="J285" s="27" t="s">
        <v>183</v>
      </c>
      <c r="K285" s="27"/>
      <c r="L285" s="27"/>
      <c r="M285" s="27"/>
      <c r="N285" s="28" t="e">
        <f aca="false">N286+N287</f>
        <v>#VALUE!</v>
      </c>
      <c r="O285" s="3" t="e">
        <f aca="false">N285*100/N$45</f>
        <v>#VALUE!</v>
      </c>
      <c r="P285" s="28" t="e">
        <f aca="false">P286+P287</f>
        <v>#VALUE!</v>
      </c>
      <c r="Q285" s="3" t="e">
        <f aca="false">P285*100/P$45</f>
        <v>#VALUE!</v>
      </c>
      <c r="R285" s="28" t="e">
        <f aca="false">P285-N285</f>
        <v>#VALUE!</v>
      </c>
      <c r="S285" s="28" t="e">
        <f aca="false">IF(AND(R285&lt;&gt;0,N285&lt;&gt;0,P285&lt;&gt;0),R285*100/N285,0)</f>
        <v>#VALUE!</v>
      </c>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7"/>
      <c r="BY285" s="27"/>
    </row>
    <row r="286" customFormat="false" ht="12.95" hidden="true" customHeight="true" outlineLevel="1" collapsed="false">
      <c r="A286" s="27"/>
      <c r="B286" s="27"/>
      <c r="C286" s="27"/>
      <c r="D286" s="27"/>
      <c r="E286" s="27"/>
      <c r="F286" s="27"/>
      <c r="G286" s="27"/>
      <c r="H286" s="1" t="n">
        <v>88252</v>
      </c>
      <c r="I286" s="27"/>
      <c r="J286" s="27" t="s">
        <v>184</v>
      </c>
      <c r="K286" s="27"/>
      <c r="L286" s="27"/>
      <c r="M286" s="27"/>
      <c r="N286" s="28" t="e">
        <f aca="false">([1]!KERWERT,N$3,$H286,N$7,N$8,N$4,N$5,N$9,N$6,,N$10)</f>
        <v>#VALUE!</v>
      </c>
      <c r="O286" s="3" t="e">
        <f aca="false">N286*100/N$45</f>
        <v>#VALUE!</v>
      </c>
      <c r="P286" s="28" t="e">
        <f aca="false">([1]!KERWERT,P$3,$H286,P$7,P$8,P$4,P$5,P$9,P$6,,P$10)</f>
        <v>#VALUE!</v>
      </c>
      <c r="Q286" s="3" t="e">
        <f aca="false">P286*100/P$45</f>
        <v>#VALUE!</v>
      </c>
      <c r="R286" s="28" t="e">
        <f aca="false">P286-N286</f>
        <v>#VALUE!</v>
      </c>
      <c r="S286" s="28" t="e">
        <f aca="false">IF(AND(R286&lt;&gt;0,N286&lt;&gt;0,P286&lt;&gt;0),R286*100/N286,0)</f>
        <v>#VALUE!</v>
      </c>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7"/>
      <c r="BY286" s="27"/>
    </row>
    <row r="287" customFormat="false" ht="12.95" hidden="true" customHeight="true" outlineLevel="1" collapsed="false">
      <c r="A287" s="27"/>
      <c r="B287" s="27"/>
      <c r="C287" s="27"/>
      <c r="D287" s="27"/>
      <c r="E287" s="27"/>
      <c r="F287" s="27"/>
      <c r="G287" s="27"/>
      <c r="H287" s="1" t="n">
        <v>88253</v>
      </c>
      <c r="I287" s="27"/>
      <c r="J287" s="27" t="s">
        <v>185</v>
      </c>
      <c r="K287" s="27"/>
      <c r="L287" s="27"/>
      <c r="M287" s="27"/>
      <c r="N287" s="28" t="e">
        <f aca="false">([1]!KERWERT,N$3,$H287,N$7,N$8,N$4,N$5,N$9,N$6,,N$10)</f>
        <v>#VALUE!</v>
      </c>
      <c r="O287" s="3" t="e">
        <f aca="false">N287*100/N$45</f>
        <v>#VALUE!</v>
      </c>
      <c r="P287" s="28" t="e">
        <f aca="false">([1]!KERWERT,P$3,$H287,P$7,P$8,P$4,P$5,P$9,P$6,,P$10)</f>
        <v>#VALUE!</v>
      </c>
      <c r="Q287" s="3" t="e">
        <f aca="false">P287*100/P$45</f>
        <v>#VALUE!</v>
      </c>
      <c r="R287" s="28" t="e">
        <f aca="false">P287-N287</f>
        <v>#VALUE!</v>
      </c>
      <c r="S287" s="28" t="e">
        <f aca="false">IF(AND(R287&lt;&gt;0,N287&lt;&gt;0,P287&lt;&gt;0),R287*100/N287,0)</f>
        <v>#VALUE!</v>
      </c>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7"/>
      <c r="BY287" s="27"/>
    </row>
    <row r="288" customFormat="false" ht="9.75" hidden="false" customHeight="true" outlineLevel="0" collapsed="false">
      <c r="H288" s="25"/>
    </row>
    <row r="289" customFormat="false" ht="12.95" hidden="false" customHeight="true" outlineLevel="0" collapsed="false">
      <c r="A289" s="25"/>
      <c r="B289" s="25"/>
      <c r="C289" s="25"/>
      <c r="D289" s="25"/>
      <c r="E289" s="25"/>
      <c r="F289" s="25"/>
      <c r="G289" s="25"/>
      <c r="I289" s="29"/>
      <c r="J289" s="29" t="s">
        <v>186</v>
      </c>
      <c r="K289" s="29"/>
      <c r="L289" s="29"/>
      <c r="M289" s="29"/>
      <c r="N289" s="30" t="e">
        <f aca="false">N268-N270+N274-N278+N281</f>
        <v>#VALUE!</v>
      </c>
      <c r="O289" s="31" t="e">
        <f aca="false">N289*100/N$45</f>
        <v>#VALUE!</v>
      </c>
      <c r="P289" s="30" t="e">
        <f aca="false">P268-P270+P274-P278+P281</f>
        <v>#VALUE!</v>
      </c>
      <c r="Q289" s="31" t="e">
        <f aca="false">P289*100/P$45</f>
        <v>#VALUE!</v>
      </c>
      <c r="R289" s="30" t="e">
        <f aca="false">P289-N289</f>
        <v>#VALUE!</v>
      </c>
      <c r="S289" s="30" t="e">
        <f aca="false">IF(AND(R289&lt;&gt;0,N289&lt;&gt;0,P289&lt;&gt;0),R289*100/N289,0)</f>
        <v>#VALUE!</v>
      </c>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5"/>
      <c r="BY289" s="25"/>
    </row>
    <row r="290" customFormat="false" ht="9.75" hidden="false" customHeight="true" outlineLevel="0" collapsed="false">
      <c r="H290" s="25"/>
    </row>
    <row r="291" customFormat="false" ht="12.95" hidden="false" customHeight="true" outlineLevel="0" collapsed="false">
      <c r="A291" s="25"/>
      <c r="B291" s="25"/>
      <c r="C291" s="25"/>
      <c r="D291" s="25"/>
      <c r="E291" s="25"/>
      <c r="F291" s="25"/>
      <c r="G291" s="25"/>
      <c r="H291" s="27"/>
      <c r="I291" s="25"/>
      <c r="J291" s="25" t="s">
        <v>187</v>
      </c>
      <c r="K291" s="25"/>
      <c r="L291" s="25"/>
      <c r="M291" s="25"/>
      <c r="N291" s="26" t="e">
        <f aca="false">N292-N293-N294</f>
        <v>#VALUE!</v>
      </c>
      <c r="O291" s="32" t="e">
        <f aca="false">N291*100/N$45</f>
        <v>#VALUE!</v>
      </c>
      <c r="P291" s="26" t="e">
        <f aca="false">P292-P293-P294</f>
        <v>#VALUE!</v>
      </c>
      <c r="Q291" s="32" t="e">
        <f aca="false">P291*100/P$45</f>
        <v>#VALUE!</v>
      </c>
      <c r="R291" s="26" t="e">
        <f aca="false">P291-N291</f>
        <v>#VALUE!</v>
      </c>
      <c r="S291" s="26" t="e">
        <f aca="false">IF(AND(R291&lt;&gt;0,N291&lt;&gt;0,P291&lt;&gt;0),R291*100/N291,0)</f>
        <v>#VALUE!</v>
      </c>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5"/>
      <c r="BY291" s="25"/>
    </row>
    <row r="292" customFormat="false" ht="12.95" hidden="true" customHeight="true" outlineLevel="1" collapsed="false">
      <c r="A292" s="27"/>
      <c r="B292" s="27"/>
      <c r="C292" s="27"/>
      <c r="D292" s="27"/>
      <c r="E292" s="27"/>
      <c r="F292" s="27"/>
      <c r="G292" s="27"/>
      <c r="H292" s="1" t="n">
        <v>88300</v>
      </c>
      <c r="I292" s="27"/>
      <c r="J292" s="27" t="s">
        <v>188</v>
      </c>
      <c r="K292" s="27"/>
      <c r="L292" s="27"/>
      <c r="M292" s="27"/>
      <c r="N292" s="28" t="e">
        <f aca="false">([1]!KERWERT,N$3,$H292,N$7,N$8,N$4,N$5,N$9,N$6,,N$10)*-1</f>
        <v>#VALUE!</v>
      </c>
      <c r="O292" s="3" t="e">
        <f aca="false">N292*100/N$45</f>
        <v>#VALUE!</v>
      </c>
      <c r="P292" s="28" t="e">
        <f aca="false">([1]!KERWERT,P$3,$H292,P$7,P$8,P$4,P$5,P$9,P$6,,P$10)*-1</f>
        <v>#VALUE!</v>
      </c>
      <c r="Q292" s="3" t="e">
        <f aca="false">P292*100/P$45</f>
        <v>#VALUE!</v>
      </c>
      <c r="R292" s="28" t="e">
        <f aca="false">P292-N292</f>
        <v>#VALUE!</v>
      </c>
      <c r="S292" s="28" t="e">
        <f aca="false">IF(AND(R292&lt;&gt;0,N292&lt;&gt;0,P292&lt;&gt;0),R292*100/N292,0)</f>
        <v>#VALUE!</v>
      </c>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7"/>
      <c r="BY292" s="27"/>
    </row>
    <row r="293" customFormat="false" ht="12.95" hidden="true" customHeight="true" outlineLevel="1" collapsed="false">
      <c r="A293" s="27"/>
      <c r="B293" s="27"/>
      <c r="C293" s="27"/>
      <c r="D293" s="27"/>
      <c r="E293" s="27"/>
      <c r="F293" s="27"/>
      <c r="G293" s="27"/>
      <c r="H293" s="1" t="n">
        <v>88400</v>
      </c>
      <c r="I293" s="27"/>
      <c r="J293" s="27" t="s">
        <v>189</v>
      </c>
      <c r="K293" s="27"/>
      <c r="L293" s="27"/>
      <c r="M293" s="27"/>
      <c r="N293" s="28" t="e">
        <f aca="false">([1]!KERWERT,N$3,$H293,N$7,N$8,N$4,N$5,N$9,N$6,,N$10)</f>
        <v>#VALUE!</v>
      </c>
      <c r="O293" s="3" t="e">
        <f aca="false">N293*100/N$45</f>
        <v>#VALUE!</v>
      </c>
      <c r="P293" s="28" t="e">
        <f aca="false">([1]!KERWERT,P$3,$H293,P$7,P$8,P$4,P$5,P$9,P$6,,P$10)</f>
        <v>#VALUE!</v>
      </c>
      <c r="Q293" s="3" t="e">
        <f aca="false">P293*100/P$45</f>
        <v>#VALUE!</v>
      </c>
      <c r="R293" s="28" t="e">
        <f aca="false">P293-N293</f>
        <v>#VALUE!</v>
      </c>
      <c r="S293" s="28" t="e">
        <f aca="false">IF(AND(R293&lt;&gt;0,N293&lt;&gt;0,P293&lt;&gt;0),R293*100/N293,0)</f>
        <v>#VALUE!</v>
      </c>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7"/>
      <c r="BY293" s="27"/>
    </row>
    <row r="294" customFormat="false" ht="12.95" hidden="true" customHeight="true" outlineLevel="1" collapsed="false">
      <c r="A294" s="27"/>
      <c r="B294" s="27"/>
      <c r="C294" s="27"/>
      <c r="D294" s="27"/>
      <c r="E294" s="27"/>
      <c r="F294" s="27"/>
      <c r="G294" s="27"/>
      <c r="H294" s="1" t="n">
        <v>88500</v>
      </c>
      <c r="I294" s="27"/>
      <c r="J294" s="27" t="s">
        <v>190</v>
      </c>
      <c r="K294" s="27"/>
      <c r="L294" s="27"/>
      <c r="M294" s="27"/>
      <c r="N294" s="28" t="e">
        <f aca="false">([1]!KERWERT,N$3,$H294,N$7,N$8,N$4,N$5,N$9,N$6,,N$10)</f>
        <v>#VALUE!</v>
      </c>
      <c r="O294" s="3" t="e">
        <f aca="false">N294*100/N$45</f>
        <v>#VALUE!</v>
      </c>
      <c r="P294" s="28" t="e">
        <f aca="false">([1]!KERWERT,P$3,$H294,P$7,P$8,P$4,P$5,P$9,P$6,,P$10)</f>
        <v>#VALUE!</v>
      </c>
      <c r="Q294" s="3" t="e">
        <f aca="false">P294*100/P$45</f>
        <v>#VALUE!</v>
      </c>
      <c r="R294" s="28" t="e">
        <f aca="false">P294-N294</f>
        <v>#VALUE!</v>
      </c>
      <c r="S294" s="28" t="e">
        <f aca="false">IF(AND(R294&lt;&gt;0,N294&lt;&gt;0,P294&lt;&gt;0),R294*100/N294,0)</f>
        <v>#VALUE!</v>
      </c>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7"/>
      <c r="BY294" s="27"/>
    </row>
    <row r="295" customFormat="false" ht="9.75" hidden="false" customHeight="true" outlineLevel="0" collapsed="false">
      <c r="H295" s="25"/>
    </row>
    <row r="296" customFormat="false" ht="12.95" hidden="false" customHeight="true" outlineLevel="0" collapsed="false">
      <c r="A296" s="25"/>
      <c r="B296" s="25"/>
      <c r="C296" s="25"/>
      <c r="D296" s="25"/>
      <c r="E296" s="25"/>
      <c r="F296" s="25"/>
      <c r="G296" s="25"/>
      <c r="I296" s="29"/>
      <c r="J296" s="29" t="s">
        <v>191</v>
      </c>
      <c r="K296" s="29"/>
      <c r="L296" s="29"/>
      <c r="M296" s="29"/>
      <c r="N296" s="30" t="e">
        <f aca="false">N289+N291</f>
        <v>#VALUE!</v>
      </c>
      <c r="O296" s="31" t="e">
        <f aca="false">N296*100/N$45</f>
        <v>#VALUE!</v>
      </c>
      <c r="P296" s="30" t="e">
        <f aca="false">P289+P291</f>
        <v>#VALUE!</v>
      </c>
      <c r="Q296" s="31" t="e">
        <f aca="false">P296*100/P$45</f>
        <v>#VALUE!</v>
      </c>
      <c r="R296" s="30" t="e">
        <f aca="false">P296-N296</f>
        <v>#VALUE!</v>
      </c>
      <c r="S296" s="30" t="e">
        <f aca="false">IF(AND(R296&lt;&gt;0,N296&lt;&gt;0,P296&lt;&gt;0),R296*100/N296,0)</f>
        <v>#VALUE!</v>
      </c>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5"/>
      <c r="BY296" s="25"/>
    </row>
    <row r="297" customFormat="false" ht="9.75" hidden="false" customHeight="true" outlineLevel="0" collapsed="false">
      <c r="H297" s="25"/>
    </row>
    <row r="298" customFormat="false" ht="12.95" hidden="false" customHeight="true" outlineLevel="0" collapsed="false">
      <c r="A298" s="25"/>
      <c r="B298" s="25"/>
      <c r="C298" s="25"/>
      <c r="D298" s="25"/>
      <c r="E298" s="25"/>
      <c r="F298" s="25"/>
      <c r="G298" s="25"/>
      <c r="H298" s="27"/>
      <c r="I298" s="25"/>
      <c r="J298" s="25" t="s">
        <v>192</v>
      </c>
      <c r="K298" s="25"/>
      <c r="L298" s="25"/>
      <c r="M298" s="25"/>
      <c r="N298" s="26" t="e">
        <f aca="false">N299-N300</f>
        <v>#VALUE!</v>
      </c>
      <c r="O298" s="32" t="e">
        <f aca="false">N298*100/N$45</f>
        <v>#VALUE!</v>
      </c>
      <c r="P298" s="26" t="e">
        <f aca="false">P299-P300</f>
        <v>#VALUE!</v>
      </c>
      <c r="Q298" s="32" t="e">
        <f aca="false">P298*100/P$45</f>
        <v>#VALUE!</v>
      </c>
      <c r="R298" s="26" t="e">
        <f aca="false">P298-N298</f>
        <v>#VALUE!</v>
      </c>
      <c r="S298" s="26" t="e">
        <f aca="false">IF(AND(R298&lt;&gt;0,N298&lt;&gt;0,P298&lt;&gt;0),R298*100/N298,0)</f>
        <v>#VALUE!</v>
      </c>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5"/>
      <c r="BY298" s="25"/>
    </row>
    <row r="299" customFormat="false" ht="12.95" hidden="true" customHeight="true" outlineLevel="1" collapsed="false">
      <c r="A299" s="27"/>
      <c r="B299" s="27"/>
      <c r="C299" s="27"/>
      <c r="D299" s="27"/>
      <c r="E299" s="27"/>
      <c r="F299" s="27"/>
      <c r="G299" s="27"/>
      <c r="H299" s="1" t="n">
        <v>88600</v>
      </c>
      <c r="I299" s="27"/>
      <c r="J299" s="27" t="s">
        <v>193</v>
      </c>
      <c r="K299" s="27"/>
      <c r="L299" s="27"/>
      <c r="M299" s="27"/>
      <c r="N299" s="28" t="e">
        <f aca="false">([1]!KERWERT,N$3,$H299,N$7,N$8,N$4,N$5,N$9,N$6,,N$10)*-1</f>
        <v>#VALUE!</v>
      </c>
      <c r="O299" s="3" t="e">
        <f aca="false">N299*100/N$45</f>
        <v>#VALUE!</v>
      </c>
      <c r="P299" s="28" t="e">
        <f aca="false">([1]!KERWERT,P$3,$H299,P$7,P$8,P$4,P$5,P$9,P$6,,P$10)*-1</f>
        <v>#VALUE!</v>
      </c>
      <c r="Q299" s="3" t="e">
        <f aca="false">P299*100/P$45</f>
        <v>#VALUE!</v>
      </c>
      <c r="R299" s="28" t="e">
        <f aca="false">P299-N299</f>
        <v>#VALUE!</v>
      </c>
      <c r="S299" s="28" t="e">
        <f aca="false">IF(AND(R299&lt;&gt;0,N299&lt;&gt;0,P299&lt;&gt;0),R299*100/N299,0)</f>
        <v>#VALUE!</v>
      </c>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7"/>
      <c r="BY299" s="27"/>
    </row>
    <row r="300" customFormat="false" ht="12.95" hidden="true" customHeight="true" outlineLevel="1" collapsed="false">
      <c r="A300" s="27"/>
      <c r="B300" s="27"/>
      <c r="C300" s="27"/>
      <c r="D300" s="27"/>
      <c r="E300" s="27"/>
      <c r="F300" s="27"/>
      <c r="G300" s="27"/>
      <c r="H300" s="1" t="n">
        <v>88700</v>
      </c>
      <c r="I300" s="27"/>
      <c r="J300" s="27" t="s">
        <v>194</v>
      </c>
      <c r="K300" s="27"/>
      <c r="L300" s="27"/>
      <c r="M300" s="27"/>
      <c r="N300" s="28" t="e">
        <f aca="false">([1]!KERWERT,N$3,$H300,N$7,N$8,N$4,N$5,N$9,N$6,,N$10)</f>
        <v>#VALUE!</v>
      </c>
      <c r="O300" s="3" t="e">
        <f aca="false">N300*100/N$45</f>
        <v>#VALUE!</v>
      </c>
      <c r="P300" s="28" t="e">
        <f aca="false">([1]!KERWERT,P$3,$H300,P$7,P$8,P$4,P$5,P$9,P$6,,P$10)</f>
        <v>#VALUE!</v>
      </c>
      <c r="Q300" s="3" t="e">
        <f aca="false">P300*100/P$45</f>
        <v>#VALUE!</v>
      </c>
      <c r="R300" s="28" t="e">
        <f aca="false">P300-N300</f>
        <v>#VALUE!</v>
      </c>
      <c r="S300" s="28" t="e">
        <f aca="false">IF(AND(R300&lt;&gt;0,N300&lt;&gt;0,P300&lt;&gt;0),R300*100/N300,0)</f>
        <v>#VALUE!</v>
      </c>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7"/>
      <c r="BY300" s="27"/>
    </row>
    <row r="301" customFormat="false" ht="9.75" hidden="false" customHeight="true" outlineLevel="0" collapsed="false">
      <c r="H301" s="25"/>
    </row>
    <row r="302" customFormat="false" ht="12.95" hidden="false" customHeight="true" outlineLevel="0" collapsed="false">
      <c r="A302" s="25"/>
      <c r="B302" s="25"/>
      <c r="C302" s="25"/>
      <c r="D302" s="25"/>
      <c r="E302" s="25"/>
      <c r="F302" s="25"/>
      <c r="G302" s="25"/>
      <c r="I302" s="29"/>
      <c r="J302" s="29" t="s">
        <v>195</v>
      </c>
      <c r="K302" s="29"/>
      <c r="L302" s="29"/>
      <c r="M302" s="29"/>
      <c r="N302" s="30" t="e">
        <f aca="false">N296+N298</f>
        <v>#VALUE!</v>
      </c>
      <c r="O302" s="31" t="e">
        <f aca="false">N302*100/N$45</f>
        <v>#VALUE!</v>
      </c>
      <c r="P302" s="30" t="e">
        <f aca="false">P296+P298</f>
        <v>#VALUE!</v>
      </c>
      <c r="Q302" s="31" t="e">
        <f aca="false">P302*100/P$45</f>
        <v>#VALUE!</v>
      </c>
      <c r="R302" s="30" t="e">
        <f aca="false">P302-N302</f>
        <v>#VALUE!</v>
      </c>
      <c r="S302" s="30" t="e">
        <f aca="false">IF(AND(R302&lt;&gt;0,N302&lt;&gt;0,P302&lt;&gt;0),R302*100/N302,0)</f>
        <v>#VALUE!</v>
      </c>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5"/>
      <c r="BY302" s="25"/>
    </row>
    <row r="303" customFormat="false" ht="9.75" hidden="false" customHeight="true" outlineLevel="0" collapsed="false">
      <c r="H303" s="25"/>
    </row>
    <row r="304" customFormat="false" ht="12.95" hidden="false" customHeight="true" outlineLevel="0" collapsed="false">
      <c r="A304" s="25"/>
      <c r="B304" s="25"/>
      <c r="C304" s="25"/>
      <c r="D304" s="25"/>
      <c r="E304" s="25"/>
      <c r="F304" s="25"/>
      <c r="G304" s="25"/>
      <c r="H304" s="27"/>
      <c r="I304" s="25"/>
      <c r="J304" s="25" t="s">
        <v>196</v>
      </c>
      <c r="K304" s="25"/>
      <c r="L304" s="25"/>
      <c r="M304" s="25"/>
      <c r="N304" s="26" t="e">
        <f aca="false">N305</f>
        <v>#VALUE!</v>
      </c>
      <c r="O304" s="32" t="e">
        <f aca="false">N304*100/N$45</f>
        <v>#VALUE!</v>
      </c>
      <c r="P304" s="26" t="e">
        <f aca="false">P305</f>
        <v>#VALUE!</v>
      </c>
      <c r="Q304" s="32" t="e">
        <f aca="false">P304*100/P$45</f>
        <v>#VALUE!</v>
      </c>
      <c r="R304" s="26" t="e">
        <f aca="false">P304-N304</f>
        <v>#VALUE!</v>
      </c>
      <c r="S304" s="26" t="e">
        <f aca="false">IF(AND(R304&lt;&gt;0,N304&lt;&gt;0,P304&lt;&gt;0),R304*100/N304,0)</f>
        <v>#VALUE!</v>
      </c>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5"/>
      <c r="BY304" s="25"/>
    </row>
    <row r="305" customFormat="false" ht="12.95" hidden="true" customHeight="true" outlineLevel="1" collapsed="false">
      <c r="A305" s="27"/>
      <c r="B305" s="27"/>
      <c r="C305" s="27"/>
      <c r="D305" s="27"/>
      <c r="E305" s="27"/>
      <c r="F305" s="27"/>
      <c r="G305" s="27"/>
      <c r="H305" s="1" t="n">
        <v>88800</v>
      </c>
      <c r="I305" s="27"/>
      <c r="J305" s="27" t="s">
        <v>197</v>
      </c>
      <c r="K305" s="27"/>
      <c r="L305" s="27"/>
      <c r="M305" s="27"/>
      <c r="N305" s="28" t="e">
        <f aca="false">([1]!KERWERT,N$3,$H305,N$7,N$8,N$4,N$5,N$9,N$6,,N$10)</f>
        <v>#VALUE!</v>
      </c>
      <c r="O305" s="3" t="e">
        <f aca="false">N305*100/N$45</f>
        <v>#VALUE!</v>
      </c>
      <c r="P305" s="28" t="e">
        <f aca="false">([1]!KERWERT,P$3,$H305,P$7,P$8,P$4,P$5,P$9,P$6,,P$10)</f>
        <v>#VALUE!</v>
      </c>
      <c r="Q305" s="3" t="e">
        <f aca="false">P305*100/P$45</f>
        <v>#VALUE!</v>
      </c>
      <c r="R305" s="28" t="e">
        <f aca="false">P305-N305</f>
        <v>#VALUE!</v>
      </c>
      <c r="S305" s="28" t="e">
        <f aca="false">IF(AND(R305&lt;&gt;0,N305&lt;&gt;0,P305&lt;&gt;0),R305*100/N305,0)</f>
        <v>#VALUE!</v>
      </c>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7"/>
      <c r="BY305" s="27"/>
    </row>
    <row r="306" customFormat="false" ht="9.75" hidden="false" customHeight="true" outlineLevel="0" collapsed="false">
      <c r="H306" s="25"/>
    </row>
    <row r="307" customFormat="false" ht="12.95" hidden="false" customHeight="true" outlineLevel="0" collapsed="false">
      <c r="A307" s="25"/>
      <c r="B307" s="25"/>
      <c r="C307" s="25"/>
      <c r="D307" s="25"/>
      <c r="E307" s="25"/>
      <c r="F307" s="25"/>
      <c r="G307" s="25"/>
      <c r="I307" s="29"/>
      <c r="J307" s="29" t="s">
        <v>198</v>
      </c>
      <c r="K307" s="29"/>
      <c r="L307" s="29"/>
      <c r="M307" s="29"/>
      <c r="N307" s="30" t="e">
        <f aca="false">N302-N304</f>
        <v>#VALUE!</v>
      </c>
      <c r="O307" s="31" t="e">
        <f aca="false">N307*100/N$45</f>
        <v>#VALUE!</v>
      </c>
      <c r="P307" s="30" t="e">
        <f aca="false">P302-P304</f>
        <v>#VALUE!</v>
      </c>
      <c r="Q307" s="31" t="e">
        <f aca="false">P307*100/P$45</f>
        <v>#VALUE!</v>
      </c>
      <c r="R307" s="30" t="e">
        <f aca="false">P307-N307</f>
        <v>#VALUE!</v>
      </c>
      <c r="S307" s="30" t="e">
        <f aca="false">IF(AND(R307&lt;&gt;0,N307&lt;&gt;0,P307&lt;&gt;0),R307*100/N307,0)</f>
        <v>#VALUE!</v>
      </c>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5"/>
      <c r="BY307" s="25"/>
    </row>
  </sheetData>
  <printOptions headings="false" gridLines="false" gridLinesSet="true" horizontalCentered="false" verticalCentered="false"/>
  <pageMargins left="0.7875" right="0.7875" top="0"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P/&amp;N&amp;R&amp;8&amp;D
&amp;T</oddFooter>
  </headerFooter>
  <rowBreaks count="1" manualBreakCount="1">
    <brk id="217" man="true" max="16383" min="0"/>
  </rowBreaks>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 width="11.42"/>
    <col collapsed="false" customWidth="true" hidden="false" outlineLevel="0" max="2" min="2" style="1" width="2.84"/>
    <col collapsed="false" customWidth="true" hidden="true" outlineLevel="0" max="9" min="3" style="1" width="11.05"/>
    <col collapsed="false" customWidth="true" hidden="false" outlineLevel="0" max="10" min="10" style="1" width="21.84"/>
    <col collapsed="false" customWidth="true" hidden="false" outlineLevel="0" max="11" min="11" style="1" width="3.99"/>
    <col collapsed="false" customWidth="true" hidden="false" outlineLevel="0" max="12" min="12" style="2" width="12.7"/>
    <col collapsed="false" customWidth="true" hidden="false" outlineLevel="0" max="13" min="13" style="2" width="1.7"/>
    <col collapsed="false" customWidth="true" hidden="false" outlineLevel="0" max="14" min="14" style="2" width="12.7"/>
    <col collapsed="false" customWidth="true" hidden="false" outlineLevel="0" max="15" min="15" style="3" width="1.7"/>
    <col collapsed="false" customWidth="true" hidden="false" outlineLevel="0" max="16" min="16" style="2" width="13.99"/>
    <col collapsed="false" customWidth="true" hidden="false" outlineLevel="0" max="17" min="17" style="33" width="1.7"/>
    <col collapsed="false" customWidth="true" hidden="false" outlineLevel="0" max="18" min="18" style="2" width="13.99"/>
    <col collapsed="false" customWidth="true" hidden="false" outlineLevel="0" max="19" min="19" style="2" width="9.99"/>
    <col collapsed="false" customWidth="true" hidden="false" outlineLevel="0" max="75" min="20" style="2" width="14.14"/>
    <col collapsed="false" customWidth="true" hidden="false" outlineLevel="0" max="177" min="76" style="1" width="14.14"/>
    <col collapsed="false" customWidth="false" hidden="false" outlineLevel="0" max="257" min="178" style="1" width="11.42"/>
  </cols>
  <sheetData>
    <row r="1" s="4" customFormat="true" ht="21" hidden="false" customHeight="true" outlineLevel="0" collapsed="false">
      <c r="B1" s="5"/>
      <c r="D1" s="6"/>
      <c r="E1" s="7"/>
      <c r="F1" s="7"/>
      <c r="G1" s="7"/>
      <c r="H1" s="7"/>
      <c r="I1" s="7"/>
      <c r="J1" s="8" t="s">
        <v>199</v>
      </c>
      <c r="K1" s="9"/>
      <c r="L1" s="9"/>
      <c r="M1" s="9"/>
      <c r="N1" s="9"/>
      <c r="O1" s="10"/>
      <c r="P1" s="34"/>
      <c r="Q1" s="35"/>
      <c r="R1" s="34"/>
      <c r="S1" s="9"/>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row>
    <row r="2" customFormat="false" ht="7.5" hidden="false" customHeight="true" outlineLevel="0" collapsed="false">
      <c r="L2" s="1"/>
      <c r="M2" s="1"/>
      <c r="N2" s="1"/>
      <c r="O2" s="12"/>
      <c r="S2" s="36"/>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row>
    <row r="3" customFormat="false" ht="15" hidden="false" customHeight="true" outlineLevel="0" collapsed="false">
      <c r="A3" s="20"/>
      <c r="B3" s="20"/>
      <c r="C3" s="20"/>
      <c r="D3" s="20"/>
      <c r="E3" s="20"/>
      <c r="F3" s="20"/>
      <c r="G3" s="20"/>
      <c r="H3" s="20"/>
      <c r="I3" s="21"/>
      <c r="J3" s="37" t="s">
        <v>200</v>
      </c>
      <c r="K3" s="37"/>
      <c r="L3" s="38"/>
      <c r="M3" s="38"/>
      <c r="N3" s="38"/>
      <c r="O3" s="39"/>
      <c r="P3" s="38"/>
      <c r="Q3" s="39"/>
      <c r="R3" s="38"/>
      <c r="S3" s="36"/>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0"/>
      <c r="BY3" s="20"/>
    </row>
    <row r="4" s="41" customFormat="true" ht="15" hidden="false" customHeight="true" outlineLevel="0" collapsed="false">
      <c r="A4" s="20"/>
      <c r="B4" s="36"/>
      <c r="C4" s="36"/>
      <c r="D4" s="36"/>
      <c r="E4" s="36"/>
      <c r="F4" s="36"/>
      <c r="G4" s="36"/>
      <c r="H4" s="36"/>
      <c r="I4" s="36"/>
      <c r="J4" s="36"/>
      <c r="K4" s="36"/>
      <c r="L4" s="36"/>
      <c r="M4" s="2"/>
      <c r="N4" s="36"/>
      <c r="O4" s="3"/>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40"/>
      <c r="BY4" s="40"/>
    </row>
    <row r="5" customFormat="false" ht="12.75" hidden="false" customHeight="true" outlineLevel="0" collapsed="false">
      <c r="J5" s="42" t="s">
        <v>201</v>
      </c>
      <c r="L5" s="42" t="str">
        <f aca="false">'AUSWERTUNG 1'!N$7&amp;" - "&amp;'AUSWERTUNG 1'!N$8</f>
        <v>200407 - 200412</v>
      </c>
      <c r="M5" s="43"/>
      <c r="N5" s="42" t="str">
        <f aca="false">'AUSWERTUNG 1'!P$7&amp;" - "&amp;'AUSWERTUNG 1'!P$8</f>
        <v>200501 - 200506</v>
      </c>
      <c r="O5" s="32"/>
      <c r="P5" s="44" t="s">
        <v>202</v>
      </c>
      <c r="R5" s="44" t="s">
        <v>203</v>
      </c>
    </row>
    <row r="6" customFormat="false" ht="3" hidden="false" customHeight="true" outlineLevel="0" collapsed="false">
      <c r="J6" s="45"/>
      <c r="L6" s="41"/>
      <c r="N6" s="41"/>
    </row>
    <row r="7" customFormat="false" ht="12.75" hidden="false" customHeight="true" outlineLevel="0" collapsed="false">
      <c r="J7" s="46" t="s">
        <v>204</v>
      </c>
      <c r="K7" s="41"/>
      <c r="L7" s="47" t="e">
        <f aca="false">([1]!STATISTIKWERT,'AUSWERTUNG 1'!N$3,"KSE_AW_?L_?1",'AUSWERTUNG 1'!N$7,'AUSWERTUNG 1'!N$8,'AUSWERTUNG 1'!N$4,,'AUSWERTUNG 1'!N$9)</f>
        <v>#VALUE!</v>
      </c>
      <c r="N7" s="47" t="e">
        <f aca="false">([1]!STATISTIKWERT,'AUSWERTUNG 1'!P3,"KSE_AW_?L_?1",'AUSWERTUNG 1'!P$7,'AUSWERTUNG 1'!P$8,'AUSWERTUNG 1'!P4,,'AUSWERTUNG 1'!P9)</f>
        <v>#VALUE!</v>
      </c>
      <c r="P7" s="47" t="e">
        <f aca="false">N7-L7</f>
        <v>#VALUE!</v>
      </c>
      <c r="R7" s="48" t="e">
        <f aca="false">IF(AND(L7&lt;&gt;0,N7&lt;&gt;0),P7*100/ABS(N7),0)</f>
        <v>#VALUE!</v>
      </c>
    </row>
    <row r="8" customFormat="false" ht="3" hidden="false" customHeight="true" outlineLevel="0" collapsed="false">
      <c r="J8" s="45"/>
      <c r="L8" s="1"/>
      <c r="N8" s="1"/>
    </row>
    <row r="9" customFormat="false" ht="12.75" hidden="false" customHeight="true" outlineLevel="0" collapsed="false">
      <c r="J9" s="46" t="s">
        <v>205</v>
      </c>
      <c r="L9" s="47" t="e">
        <f aca="false">([1]!STATISTIKWERT,'AUSWERTUNG 1'!N3,"KSE_AW_?L_?4",'AUSWERTUNG 1'!N$7,'AUSWERTUNG 1'!N$8,'AUSWERTUNG 1'!N4,,'AUSWERTUNG 1'!N9)</f>
        <v>#VALUE!</v>
      </c>
      <c r="N9" s="47" t="e">
        <f aca="false">([1]!STATISTIKWERT,'AUSWERTUNG 1'!P3,"KSE_AW_?L_?4",'AUSWERTUNG 1'!P$7,'AUSWERTUNG 1'!P$8,'AUSWERTUNG 1'!P4,,'AUSWERTUNG 1'!P9)</f>
        <v>#VALUE!</v>
      </c>
      <c r="P9" s="47" t="e">
        <f aca="false">N9-L9</f>
        <v>#VALUE!</v>
      </c>
      <c r="R9" s="48" t="e">
        <f aca="false">IF(AND(L9&lt;&gt;0,N9&lt;&gt;0),P9*100/ABS(N9),0)</f>
        <v>#VALUE!</v>
      </c>
    </row>
    <row r="10" customFormat="false" ht="3" hidden="false" customHeight="true" outlineLevel="0" collapsed="false">
      <c r="J10" s="45"/>
      <c r="L10" s="1"/>
      <c r="N10" s="1"/>
    </row>
    <row r="11" customFormat="false" ht="12.75" hidden="false" customHeight="true" outlineLevel="0" collapsed="false">
      <c r="J11" s="49" t="s">
        <v>206</v>
      </c>
      <c r="L11" s="50" t="e">
        <f aca="false">L7+L9</f>
        <v>#VALUE!</v>
      </c>
      <c r="N11" s="50" t="e">
        <f aca="false">N7+N9</f>
        <v>#VALUE!</v>
      </c>
      <c r="P11" s="50" t="e">
        <f aca="false">N11-L11</f>
        <v>#VALUE!</v>
      </c>
      <c r="R11" s="48" t="e">
        <f aca="false">IF(AND(L11&lt;&gt;0,N11&lt;&gt;0),P11*100/ABS(N11),0)</f>
        <v>#VALUE!</v>
      </c>
    </row>
    <row r="12" customFormat="false" ht="3" hidden="false" customHeight="true" outlineLevel="0" collapsed="false">
      <c r="J12" s="45"/>
      <c r="L12" s="1"/>
      <c r="N12" s="1"/>
    </row>
    <row r="13" customFormat="false" ht="12.75" hidden="false" customHeight="true" outlineLevel="0" collapsed="false">
      <c r="J13" s="46" t="s">
        <v>207</v>
      </c>
      <c r="K13" s="41"/>
      <c r="L13" s="51" t="e">
        <f aca="false">('AUSWERTUNG 1'!N38+'AUSWERTUNG 1'!N41)/L11</f>
        <v>#VALUE!</v>
      </c>
      <c r="N13" s="51" t="e">
        <f aca="false">('AUSWERTUNG 1'!P38+'AUSWERTUNG 1'!P41)/N11</f>
        <v>#VALUE!</v>
      </c>
      <c r="P13" s="48" t="e">
        <f aca="false">N13-L13</f>
        <v>#VALUE!</v>
      </c>
      <c r="R13" s="48" t="e">
        <f aca="false">IF(AND(L13&lt;&gt;0,N13&lt;&gt;0),P13*100/ABS(N13),0)</f>
        <v>#VALUE!</v>
      </c>
    </row>
    <row r="14" customFormat="false" ht="3" hidden="false" customHeight="true" outlineLevel="0" collapsed="false">
      <c r="L14" s="1"/>
      <c r="M14" s="1"/>
      <c r="N14" s="1"/>
      <c r="O14" s="1"/>
      <c r="P14" s="1"/>
      <c r="Q14" s="1"/>
      <c r="R14" s="1"/>
    </row>
    <row r="15" customFormat="false" ht="12.75" hidden="false" customHeight="true" outlineLevel="0" collapsed="false">
      <c r="J15" s="46" t="s">
        <v>208</v>
      </c>
      <c r="K15" s="41"/>
      <c r="L15" s="47" t="e">
        <f aca="false">([1]!STATISTIKWERT,'AUSWERTUNG 1'!N$3,"FBS_?_22?_?1",'AUSWERTUNG 1'!N$7,'AUSWERTUNG 1'!N$8,'AUSWERTUNG 1'!N$4,,'AUSWERTUNG 1'!N$9)</f>
        <v>#VALUE!</v>
      </c>
      <c r="N15" s="47" t="e">
        <f aca="false">([1]!STATISTIKWERT,'AUSWERTUNG 1'!P$3,"FBS_?_22?_?1",'AUSWERTUNG 1'!P$7,'AUSWERTUNG 1'!P$8,'AUSWERTUNG 1'!P$4,,'AUSWERTUNG 1'!P$9)</f>
        <v>#VALUE!</v>
      </c>
      <c r="P15" s="47" t="e">
        <f aca="false">N15-L15</f>
        <v>#VALUE!</v>
      </c>
      <c r="R15" s="48" t="e">
        <f aca="false">IF(AND(L15&lt;&gt;0,N15&lt;&gt;0),P15*100/ABS(N15),0)</f>
        <v>#VALUE!</v>
      </c>
    </row>
    <row r="16" customFormat="false" ht="3" hidden="false" customHeight="true" outlineLevel="0" collapsed="false">
      <c r="L16" s="1"/>
      <c r="M16" s="1"/>
      <c r="N16" s="1"/>
      <c r="O16" s="1"/>
      <c r="P16" s="1"/>
      <c r="Q16" s="1"/>
      <c r="R16" s="48"/>
    </row>
    <row r="17" customFormat="false" ht="12.75" hidden="false" customHeight="true" outlineLevel="0" collapsed="false">
      <c r="J17" s="46" t="s">
        <v>209</v>
      </c>
      <c r="K17" s="41"/>
      <c r="L17" s="47" t="e">
        <f aca="false">([1]!STATISTIKWERT,'AUSWERTUNG 1'!N$3,"FBS_?_22?_?4",'AUSWERTUNG 1'!N$7,'AUSWERTUNG 1'!N$8,'AUSWERTUNG 1'!N$4,,'AUSWERTUNG 1'!N$9)</f>
        <v>#VALUE!</v>
      </c>
      <c r="N17" s="47" t="e">
        <f aca="false">([1]!STATISTIKWERT,'AUSWERTUNG 1'!P$3,"FBS_?_22?_?4",'AUSWERTUNG 1'!P$7,'AUSWERTUNG 1'!P$8,'AUSWERTUNG 1'!P$4,,'AUSWERTUNG 1'!P$9)</f>
        <v>#VALUE!</v>
      </c>
      <c r="P17" s="47" t="e">
        <f aca="false">N17-L17</f>
        <v>#VALUE!</v>
      </c>
      <c r="R17" s="48" t="e">
        <f aca="false">IF(AND(L17&lt;&gt;0,N17&lt;&gt;0),P17*100/ABS(N17),0)</f>
        <v>#VALUE!</v>
      </c>
    </row>
    <row r="18" customFormat="false" ht="3" hidden="false" customHeight="true" outlineLevel="0" collapsed="false">
      <c r="L18" s="1"/>
      <c r="M18" s="1"/>
      <c r="N18" s="1"/>
      <c r="O18" s="1"/>
      <c r="P18" s="1"/>
      <c r="Q18" s="1"/>
      <c r="R18" s="1"/>
    </row>
    <row r="19" customFormat="false" ht="12.75" hidden="false" customHeight="true" outlineLevel="0" collapsed="false">
      <c r="J19" s="49" t="s">
        <v>210</v>
      </c>
      <c r="L19" s="50" t="e">
        <f aca="false">L15+L17</f>
        <v>#VALUE!</v>
      </c>
      <c r="N19" s="50" t="e">
        <f aca="false">N15+N17</f>
        <v>#VALUE!</v>
      </c>
      <c r="P19" s="50" t="e">
        <f aca="false">N19-L19</f>
        <v>#VALUE!</v>
      </c>
      <c r="R19" s="48" t="e">
        <f aca="false">IF(AND(L19&lt;&gt;0,N19&lt;&gt;0),P19*100/ABS(N19),0)</f>
        <v>#VALUE!</v>
      </c>
    </row>
    <row r="20" customFormat="false" ht="3" hidden="false" customHeight="true" outlineLevel="0" collapsed="false">
      <c r="L20" s="1"/>
      <c r="M20" s="1"/>
      <c r="N20" s="1"/>
      <c r="O20" s="1"/>
      <c r="P20" s="1"/>
      <c r="Q20" s="1"/>
      <c r="R20" s="1"/>
    </row>
    <row r="21" customFormat="false" ht="12.75" hidden="false" customHeight="true" outlineLevel="0" collapsed="false">
      <c r="J21" s="49" t="s">
        <v>211</v>
      </c>
      <c r="L21" s="52" t="e">
        <f aca="false">L11*L13/L19</f>
        <v>#VALUE!</v>
      </c>
      <c r="N21" s="52" t="e">
        <f aca="false">N11*N13/N19</f>
        <v>#VALUE!</v>
      </c>
      <c r="P21" s="52" t="e">
        <f aca="false">N21-L21</f>
        <v>#VALUE!</v>
      </c>
      <c r="R21" s="48" t="e">
        <f aca="false">IF(AND(L21&lt;&gt;0,N21&lt;&gt;0),P21*100/ABS(N21),0)</f>
        <v>#VALUE!</v>
      </c>
    </row>
    <row r="22" customFormat="false" ht="3" hidden="false" customHeight="true" outlineLevel="0" collapsed="false">
      <c r="L22" s="1"/>
      <c r="M22" s="1"/>
      <c r="N22" s="1"/>
      <c r="O22" s="1"/>
      <c r="P22" s="1"/>
      <c r="Q22" s="1"/>
      <c r="R22" s="1"/>
    </row>
    <row r="23" customFormat="false" ht="12.75" hidden="false" customHeight="true" outlineLevel="0" collapsed="false">
      <c r="J23" s="49" t="s">
        <v>212</v>
      </c>
      <c r="L23" s="52" t="e">
        <f aca="false">('AUSWERTUNG 1'!N38+'AUSWERTUNG 1'!N40+'AUSWERTUNG 1'!N41-'AUSWERTUNG 1'!N61-'AUSWERTUNG 1'!N63-'AUSWERTUNG 1'!N95-'AUSWERTUNG 1'!N108-'AUSWERTUNG 1'!N109-'AUSWERTUNG 1'!N111)/L19</f>
        <v>#VALUE!</v>
      </c>
      <c r="N23" s="52" t="e">
        <f aca="false">('AUSWERTUNG 1'!P38+'AUSWERTUNG 1'!P40+'AUSWERTUNG 1'!P41-'AUSWERTUNG 1'!P61-'AUSWERTUNG 1'!P63-'AUSWERTUNG 1'!P95-'AUSWERTUNG 1'!P108-'AUSWERTUNG 1'!P109-'AUSWERTUNG 1'!P111)/N19</f>
        <v>#VALUE!</v>
      </c>
      <c r="P23" s="52" t="e">
        <f aca="false">N23-L23</f>
        <v>#VALUE!</v>
      </c>
      <c r="R23" s="48" t="e">
        <f aca="false">IF(AND(L23&lt;&gt;0,N23&lt;&gt;0),P23*100/ABS(N23),0)</f>
        <v>#VALUE!</v>
      </c>
    </row>
    <row r="24" customFormat="false" ht="3" hidden="false" customHeight="true" outlineLevel="0" collapsed="false">
      <c r="L24" s="1"/>
      <c r="M24" s="1"/>
      <c r="N24" s="1"/>
      <c r="O24" s="1"/>
      <c r="P24" s="1"/>
      <c r="Q24" s="1"/>
      <c r="R24" s="1"/>
    </row>
    <row r="25" customFormat="false" ht="12.75" hidden="false" customHeight="true" outlineLevel="0" collapsed="false">
      <c r="J25" s="49" t="s">
        <v>213</v>
      </c>
      <c r="L25" s="52" t="e">
        <f aca="false">L11/L19</f>
        <v>#VALUE!</v>
      </c>
      <c r="N25" s="52" t="e">
        <f aca="false">N11/N19</f>
        <v>#VALUE!</v>
      </c>
      <c r="P25" s="52" t="e">
        <f aca="false">N25-L25</f>
        <v>#VALUE!</v>
      </c>
      <c r="R25" s="48" t="e">
        <f aca="false">IF(AND(L25&lt;&gt;0,N25&lt;&gt;0),P25*100/ABS(N25),0)</f>
        <v>#VALUE!</v>
      </c>
    </row>
    <row r="26" customFormat="false" ht="3" hidden="false" customHeight="true" outlineLevel="0" collapsed="false">
      <c r="L26" s="1"/>
      <c r="M26" s="1"/>
      <c r="N26" s="1"/>
      <c r="O26" s="1"/>
      <c r="P26" s="1"/>
      <c r="Q26" s="1"/>
      <c r="R26" s="1"/>
    </row>
    <row r="27" customFormat="false" ht="12.75" hidden="false" customHeight="true" outlineLevel="0" collapsed="false">
      <c r="L27" s="1"/>
      <c r="M27" s="1"/>
      <c r="N27" s="1"/>
      <c r="O27" s="1"/>
      <c r="P27" s="1"/>
      <c r="Q27" s="1"/>
      <c r="R27" s="1"/>
    </row>
    <row r="28" customFormat="false" ht="3" hidden="false" customHeight="true" outlineLevel="0" collapsed="false">
      <c r="L28" s="1"/>
      <c r="M28" s="1"/>
      <c r="N28" s="1"/>
      <c r="O28" s="1"/>
      <c r="P28" s="1"/>
      <c r="Q28" s="1"/>
      <c r="R28" s="1"/>
    </row>
    <row r="29" customFormat="false" ht="12.75" hidden="false" customHeight="true" outlineLevel="0" collapsed="false">
      <c r="J29" s="42" t="s">
        <v>214</v>
      </c>
      <c r="L29" s="42" t="str">
        <f aca="false">'AUSWERTUNG 1'!N$7&amp;" - "&amp;'AUSWERTUNG 1'!N$8</f>
        <v>200407 - 200412</v>
      </c>
      <c r="N29" s="42" t="str">
        <f aca="false">'AUSWERTUNG 1'!P$7&amp;" - "&amp;'AUSWERTUNG 1'!P$8</f>
        <v>200501 - 200506</v>
      </c>
      <c r="P29" s="44" t="s">
        <v>202</v>
      </c>
      <c r="R29" s="44" t="s">
        <v>203</v>
      </c>
    </row>
    <row r="30" customFormat="false" ht="3" hidden="false" customHeight="true" outlineLevel="0" collapsed="false">
      <c r="J30" s="45"/>
      <c r="L30" s="41"/>
      <c r="N30" s="41"/>
    </row>
    <row r="31" customFormat="false" ht="12.75" hidden="false" customHeight="true" outlineLevel="0" collapsed="false">
      <c r="J31" s="53" t="s">
        <v>215</v>
      </c>
      <c r="L31" s="47" t="e">
        <f aca="false">([1]!STATISTIKWERT,'AUSWERTUNG 1'!N3,"ABSNF_8????1",'AUSWERTUNG 1'!N$7,'AUSWERTUNG 1'!N$8,'AUSWERTUNG 1'!N4,,'AUSWERTUNG 1'!N9)</f>
        <v>#VALUE!</v>
      </c>
      <c r="N31" s="47" t="e">
        <f aca="false">([1]!STATISTIKWERT,'AUSWERTUNG 1'!P3,"ABSNF_8????1",'AUSWERTUNG 1'!P$7,'AUSWERTUNG 1'!P$8,'AUSWERTUNG 1'!P4,,'AUSWERTUNG 1'!P9)</f>
        <v>#VALUE!</v>
      </c>
      <c r="P31" s="47" t="e">
        <f aca="false">N31-L31</f>
        <v>#VALUE!</v>
      </c>
      <c r="R31" s="48" t="e">
        <f aca="false">IF(AND(L31&lt;&gt;0,N31&lt;&gt;0),P31*100/ABS(N31),0)</f>
        <v>#VALUE!</v>
      </c>
    </row>
    <row r="32" customFormat="false" ht="3" hidden="false" customHeight="true" outlineLevel="0" collapsed="false">
      <c r="J32" s="45"/>
      <c r="L32" s="1"/>
      <c r="N32" s="1"/>
      <c r="P32" s="54"/>
    </row>
    <row r="33" customFormat="false" ht="12.75" hidden="false" customHeight="true" outlineLevel="0" collapsed="false">
      <c r="J33" s="53" t="s">
        <v>216</v>
      </c>
      <c r="L33" s="47" t="e">
        <f aca="false">([1]!STATISTIKWERT,'AUSWERTUNG 1'!N3,"ABSNF_8????2",'AUSWERTUNG 1'!N$7,'AUSWERTUNG 1'!N$8,'AUSWERTUNG 1'!N4,,'AUSWERTUNG 1'!N9)+([1]!STATISTIKWERT,'AUSWERTUNG 1'!N3,"ABSNF_8????5",'AUSWERTUNG 1'!N$7,'AUSWERTUNG 1'!N$8,'AUSWERTUNG 1'!N4,,'AUSWERTUNG 1'!N9)+([1]!STATISTIKWERT,'AUSWERTUNG 1'!N3,"ABSNF_8????6",'AUSWERTUNG 1'!N$7,'AUSWERTUNG 1'!N$8,'AUSWERTUNG 1'!N4,,'AUSWERTUNG 1'!N9)</f>
        <v>#VALUE!</v>
      </c>
      <c r="N33" s="47" t="e">
        <f aca="false">([1]!STATISTIKWERT,'AUSWERTUNG 1'!P3,"ABSNF_8????2",'AUSWERTUNG 1'!P$7,'AUSWERTUNG 1'!P$8,'AUSWERTUNG 1'!P4,,'AUSWERTUNG 1'!P9)+([1]!STATISTIKWERT,'AUSWERTUNG 1'!P3,"ABSNF_8????5",'AUSWERTUNG 1'!P$7,'AUSWERTUNG 1'!P$8,'AUSWERTUNG 1'!P4,,'AUSWERTUNG 1'!P9)+([1]!STATISTIKWERT,'AUSWERTUNG 1'!P3,"ABSNF_8????6",'AUSWERTUNG 1'!P$7,'AUSWERTUNG 1'!P$8,'AUSWERTUNG 1'!P4,,'AUSWERTUNG 1'!P9)</f>
        <v>#VALUE!</v>
      </c>
      <c r="P33" s="47" t="e">
        <f aca="false">N33-L33</f>
        <v>#VALUE!</v>
      </c>
      <c r="R33" s="48" t="e">
        <f aca="false">IF(AND(L33&lt;&gt;0,N33&lt;&gt;0),P33*100/ABS(N33),0)</f>
        <v>#VALUE!</v>
      </c>
    </row>
    <row r="34" customFormat="false" ht="3" hidden="false" customHeight="true" outlineLevel="0" collapsed="false">
      <c r="J34" s="45"/>
      <c r="L34" s="1"/>
      <c r="N34" s="1"/>
      <c r="P34" s="54"/>
    </row>
    <row r="35" customFormat="false" ht="12.75" hidden="false" customHeight="true" outlineLevel="0" collapsed="false">
      <c r="J35" s="53" t="s">
        <v>217</v>
      </c>
      <c r="L35" s="47" t="e">
        <f aca="false">([1]!STATISTIKWERT,'AUSWERTUNG 1'!N3,"ABSNF_8????3",'AUSWERTUNG 1'!N$7,'AUSWERTUNG 1'!N$8,'AUSWERTUNG 1'!N4,,'AUSWERTUNG 1'!N9)</f>
        <v>#VALUE!</v>
      </c>
      <c r="N35" s="47" t="e">
        <f aca="false">([1]!STATISTIKWERT,'AUSWERTUNG 1'!P3,"ABSNF_8????3",'AUSWERTUNG 1'!P$7,'AUSWERTUNG 1'!P$8,'AUSWERTUNG 1'!P4,,'AUSWERTUNG 1'!P9)</f>
        <v>#VALUE!</v>
      </c>
      <c r="P35" s="47" t="e">
        <f aca="false">N35-L35</f>
        <v>#VALUE!</v>
      </c>
      <c r="R35" s="48" t="e">
        <f aca="false">IF(AND(L35&lt;&gt;0,N35&lt;&gt;0),P35*100/ABS(N35),0)</f>
        <v>#VALUE!</v>
      </c>
    </row>
    <row r="36" customFormat="false" ht="3" hidden="false" customHeight="true" outlineLevel="0" collapsed="false">
      <c r="J36" s="45"/>
      <c r="L36" s="1"/>
      <c r="N36" s="1"/>
      <c r="P36" s="54"/>
    </row>
    <row r="37" customFormat="false" ht="12.75" hidden="false" customHeight="true" outlineLevel="0" collapsed="false">
      <c r="J37" s="53" t="s">
        <v>218</v>
      </c>
      <c r="L37" s="47" t="e">
        <f aca="false">([1]!STATISTIKWERT,'AUSWERTUNG 1'!N3,"ABSVF_8????1",'AUSWERTUNG 1'!N$7,'AUSWERTUNG 1'!N$8,'AUSWERTUNG 1'!N4,,'AUSWERTUNG 1'!N9)</f>
        <v>#VALUE!</v>
      </c>
      <c r="N37" s="47" t="e">
        <f aca="false">([1]!STATISTIKWERT,'AUSWERTUNG 1'!P3,"ABSVF_8????1",'AUSWERTUNG 1'!P$7,'AUSWERTUNG 1'!P$8,'AUSWERTUNG 1'!P4,,'AUSWERTUNG 1'!P9)</f>
        <v>#VALUE!</v>
      </c>
      <c r="P37" s="47" t="e">
        <f aca="false">N37-L37</f>
        <v>#VALUE!</v>
      </c>
      <c r="R37" s="48" t="e">
        <f aca="false">IF(AND(L37&lt;&gt;0,N37&lt;&gt;0),P37*100/ABS(N37),0)</f>
        <v>#VALUE!</v>
      </c>
    </row>
    <row r="38" customFormat="false" ht="3" hidden="false" customHeight="true" outlineLevel="0" collapsed="false">
      <c r="J38" s="45"/>
      <c r="L38" s="1"/>
      <c r="N38" s="1"/>
      <c r="P38" s="54"/>
    </row>
    <row r="39" customFormat="false" ht="12.75" hidden="false" customHeight="true" outlineLevel="0" collapsed="false">
      <c r="J39" s="53" t="s">
        <v>219</v>
      </c>
      <c r="L39" s="47" t="e">
        <f aca="false">([1]!STATISTIKWERT,'AUSWERTUNG 1'!N3,"ABSVF_8????2",'AUSWERTUNG 1'!N$7,'AUSWERTUNG 1'!N$8,'AUSWERTUNG 1'!N4,,'AUSWERTUNG 1'!N9)+([1]!STATISTIKWERT,'AUSWERTUNG 1'!N3,"ABSVF_8????5",'AUSWERTUNG 1'!N$7,'AUSWERTUNG 1'!N$8,'AUSWERTUNG 1'!N4,,'AUSWERTUNG 1'!N9)+([1]!STATISTIKWERT,'AUSWERTUNG 1'!N3,"ABSVF_8????6",'AUSWERTUNG 1'!N$7,'AUSWERTUNG 1'!N$8,'AUSWERTUNG 1'!N4,,'AUSWERTUNG 1'!N9)</f>
        <v>#VALUE!</v>
      </c>
      <c r="N39" s="47" t="e">
        <f aca="false">([1]!STATISTIKWERT,'AUSWERTUNG 1'!P3,"ABSVF_8????2",'AUSWERTUNG 1'!P$7,'AUSWERTUNG 1'!P$8,'AUSWERTUNG 1'!P4,,'AUSWERTUNG 1'!P9)+([1]!STATISTIKWERT,'AUSWERTUNG 1'!P3,"ABSVF_8????5",'AUSWERTUNG 1'!P$7,'AUSWERTUNG 1'!P$8,'AUSWERTUNG 1'!P4,,'AUSWERTUNG 1'!P9)+([1]!STATISTIKWERT,'AUSWERTUNG 1'!P3,"ABSVF_8????6",'AUSWERTUNG 1'!P$7,'AUSWERTUNG 1'!P$8,'AUSWERTUNG 1'!P4,,'AUSWERTUNG 1'!P9)</f>
        <v>#VALUE!</v>
      </c>
      <c r="P39" s="47" t="e">
        <f aca="false">N39-L39</f>
        <v>#VALUE!</v>
      </c>
      <c r="R39" s="48" t="e">
        <f aca="false">IF(AND(L39&lt;&gt;0,N39&lt;&gt;0),P39*100/ABS(N39),0)</f>
        <v>#VALUE!</v>
      </c>
    </row>
    <row r="40" customFormat="false" ht="3" hidden="false" customHeight="true" outlineLevel="0" collapsed="false">
      <c r="J40" s="45"/>
      <c r="L40" s="1"/>
      <c r="N40" s="1"/>
      <c r="P40" s="54"/>
    </row>
    <row r="41" customFormat="false" ht="12.75" hidden="false" customHeight="true" outlineLevel="0" collapsed="false">
      <c r="J41" s="53" t="s">
        <v>220</v>
      </c>
      <c r="L41" s="47" t="e">
        <f aca="false">([1]!STATISTIKWERT,'AUSWERTUNG 1'!N3,"ABSVF_8????3",'AUSWERTUNG 1'!N$7,'AUSWERTUNG 1'!N$8,'AUSWERTUNG 1'!N4,,'AUSWERTUNG 1'!N9)</f>
        <v>#VALUE!</v>
      </c>
      <c r="N41" s="47" t="e">
        <f aca="false">([1]!STATISTIKWERT,'AUSWERTUNG 1'!P3,"ABSVF_8????3",'AUSWERTUNG 1'!P$7,'AUSWERTUNG 1'!P$8,'AUSWERTUNG 1'!P4,,'AUSWERTUNG 1'!P9)</f>
        <v>#VALUE!</v>
      </c>
      <c r="P41" s="47" t="e">
        <f aca="false">N41-L41</f>
        <v>#VALUE!</v>
      </c>
      <c r="R41" s="48" t="e">
        <f aca="false">IF(AND(L41&lt;&gt;0,N41&lt;&gt;0),P41*100/ABS(N41),0)</f>
        <v>#VALUE!</v>
      </c>
    </row>
    <row r="42" customFormat="false" ht="3" hidden="false" customHeight="true" outlineLevel="0" collapsed="false">
      <c r="J42" s="45"/>
      <c r="L42" s="1"/>
      <c r="N42" s="1"/>
      <c r="P42" s="54"/>
    </row>
    <row r="43" customFormat="false" ht="12.75" hidden="false" customHeight="true" outlineLevel="0" collapsed="false">
      <c r="J43" s="53" t="s">
        <v>221</v>
      </c>
      <c r="L43" s="47" t="e">
        <f aca="false">([1]!STATISTIKWERT,'AUSWERTUNG 1'!N3,"ABSGF_8????1",'AUSWERTUNG 1'!N$7,'AUSWERTUNG 1'!N$8,'AUSWERTUNG 1'!N4,,'AUSWERTUNG 1'!N9)</f>
        <v>#VALUE!</v>
      </c>
      <c r="N43" s="47" t="e">
        <f aca="false">([1]!STATISTIKWERT,'AUSWERTUNG 1'!P3,"ABSGF_8????1",'AUSWERTUNG 1'!P$7,'AUSWERTUNG 1'!P$8,'AUSWERTUNG 1'!P4,,'AUSWERTUNG 1'!P9)</f>
        <v>#VALUE!</v>
      </c>
      <c r="P43" s="47" t="e">
        <f aca="false">N43-L43</f>
        <v>#VALUE!</v>
      </c>
      <c r="R43" s="48" t="e">
        <f aca="false">IF(AND(L43&lt;&gt;0,N43&lt;&gt;0),P43*100/ABS(N43),0)</f>
        <v>#VALUE!</v>
      </c>
    </row>
    <row r="44" customFormat="false" ht="3" hidden="false" customHeight="true" outlineLevel="0" collapsed="false">
      <c r="J44" s="45"/>
      <c r="L44" s="1"/>
      <c r="N44" s="1"/>
      <c r="P44" s="54"/>
    </row>
    <row r="45" customFormat="false" ht="12.75" hidden="false" customHeight="true" outlineLevel="0" collapsed="false">
      <c r="J45" s="53" t="s">
        <v>222</v>
      </c>
      <c r="L45" s="47" t="e">
        <f aca="false">([1]!STATISTIKWERT,'AUSWERTUNG 1'!N3,"ABSGF_8????2",'AUSWERTUNG 1'!N$7,'AUSWERTUNG 1'!N$8,'AUSWERTUNG 1'!N4,,'AUSWERTUNG 1'!N9)+([1]!STATISTIKWERT,'AUSWERTUNG 1'!N3,"ABSNF_8????5",'AUSWERTUNG 1'!N$7,'AUSWERTUNG 1'!N$8,'AUSWERTUNG 1'!N4,,'AUSWERTUNG 1'!N9)+([1]!STATISTIKWERT,'AUSWERTUNG 1'!N3,"ABSNF_8????6",'AUSWERTUNG 1'!N$7,'AUSWERTUNG 1'!N$8,'AUSWERTUNG 1'!N4,,'AUSWERTUNG 1'!N9)</f>
        <v>#VALUE!</v>
      </c>
      <c r="N45" s="47" t="e">
        <f aca="false">([1]!STATISTIKWERT,'AUSWERTUNG 1'!P3,"ABSGF_8????2",'AUSWERTUNG 1'!P$7,'AUSWERTUNG 1'!P$8,'AUSWERTUNG 1'!P4,,'AUSWERTUNG 1'!P9)+([1]!STATISTIKWERT,'AUSWERTUNG 1'!P3,"ABSNF_8????5",'AUSWERTUNG 1'!P$7,'AUSWERTUNG 1'!P$8,'AUSWERTUNG 1'!P4,,'AUSWERTUNG 1'!P9)+([1]!STATISTIKWERT,'AUSWERTUNG 1'!P3,"ABSNF_8????6",'AUSWERTUNG 1'!P$7,'AUSWERTUNG 1'!P$8,'AUSWERTUNG 1'!P4,,'AUSWERTUNG 1'!P9)</f>
        <v>#VALUE!</v>
      </c>
      <c r="P45" s="47" t="e">
        <f aca="false">N45-L45</f>
        <v>#VALUE!</v>
      </c>
      <c r="R45" s="48" t="e">
        <f aca="false">IF(AND(L45&lt;&gt;0,N45&lt;&gt;0),P45*100/ABS(N45),0)</f>
        <v>#VALUE!</v>
      </c>
    </row>
    <row r="46" customFormat="false" ht="3" hidden="false" customHeight="true" outlineLevel="0" collapsed="false">
      <c r="J46" s="45"/>
      <c r="L46" s="1"/>
      <c r="N46" s="1"/>
      <c r="P46" s="54"/>
    </row>
    <row r="47" customFormat="false" ht="12.75" hidden="false" customHeight="true" outlineLevel="0" collapsed="false">
      <c r="J47" s="53" t="s">
        <v>223</v>
      </c>
      <c r="L47" s="47" t="e">
        <f aca="false">([1]!STATISTIKWERT,'AUSWERTUNG 1'!N3,"ABSGF_8????3",'AUSWERTUNG 1'!N$7,'AUSWERTUNG 1'!N$8,'AUSWERTUNG 1'!N4,,'AUSWERTUNG 1'!N9)</f>
        <v>#VALUE!</v>
      </c>
      <c r="N47" s="47" t="e">
        <f aca="false">([1]!STATISTIKWERT,'AUSWERTUNG 1'!P3,"ABSGF_8????3",'AUSWERTUNG 1'!P$7,'AUSWERTUNG 1'!P$8,'AUSWERTUNG 1'!P4,,'AUSWERTUNG 1'!P9)</f>
        <v>#VALUE!</v>
      </c>
      <c r="P47" s="47" t="e">
        <f aca="false">N47-L47</f>
        <v>#VALUE!</v>
      </c>
      <c r="R47" s="48" t="e">
        <f aca="false">IF(AND(L47&lt;&gt;0,N47&lt;&gt;0),P47*100/ABS(N47),0)</f>
        <v>#VALUE!</v>
      </c>
    </row>
    <row r="48" customFormat="false" ht="3" hidden="false" customHeight="true" outlineLevel="0" collapsed="false">
      <c r="J48" s="45"/>
      <c r="L48" s="1"/>
      <c r="N48" s="1"/>
      <c r="P48" s="54"/>
    </row>
    <row r="49" customFormat="false" ht="12.75" hidden="false" customHeight="true" outlineLevel="0" collapsed="false">
      <c r="J49" s="55" t="s">
        <v>224</v>
      </c>
      <c r="L49" s="50" t="e">
        <f aca="false">L31+L33+L35+L43+L45+L47</f>
        <v>#VALUE!</v>
      </c>
      <c r="N49" s="50" t="e">
        <f aca="false">N31+N33+N35+N43+N45+N47</f>
        <v>#VALUE!</v>
      </c>
      <c r="P49" s="50" t="e">
        <f aca="false">N49-L49</f>
        <v>#VALUE!</v>
      </c>
      <c r="R49" s="48" t="e">
        <f aca="false">IF(AND(L49&lt;&gt;0,N49&lt;&gt;0),P49*100/ABS(N49),0)</f>
        <v>#VALUE!</v>
      </c>
    </row>
    <row r="50" customFormat="false" ht="3" hidden="false" customHeight="true" outlineLevel="0" collapsed="false"/>
    <row r="51" customFormat="false" ht="12.75" hidden="false" customHeight="true" outlineLevel="0" collapsed="false">
      <c r="J51" s="55" t="s">
        <v>225</v>
      </c>
      <c r="L51" s="50" t="e">
        <f aca="false">('AUSWERTUNG 1'!N101+'AUSWERTUNG 1'!N102+'AUSWERTUNG 1'!N103+'AUSWERTUNG 1'!N104+'AUSWERTUNG 1'!N105+'AUSWERTUNG 1'!N106+'AUSWERTUNG 1'!N107+'AUSWERTUNG 1'!N113)/'AUSWERTUNG 2'!L49</f>
        <v>#VALUE!</v>
      </c>
      <c r="N51" s="50" t="e">
        <f aca="false">('AUSWERTUNG 1'!P101+'AUSWERTUNG 1'!P102+'AUSWERTUNG 1'!P103+'AUSWERTUNG 1'!P104+'AUSWERTUNG 1'!P105+'AUSWERTUNG 1'!P106+'AUSWERTUNG 1'!P107+'AUSWERTUNG 1'!P113)/'AUSWERTUNG 2'!N49</f>
        <v>#VALUE!</v>
      </c>
      <c r="P51" s="50" t="e">
        <f aca="false">N51-L51</f>
        <v>#VALUE!</v>
      </c>
      <c r="R51" s="52" t="e">
        <f aca="false">IF(AND(L51&lt;&gt;0,N51&lt;&gt;0),P51*100/ABS(N51),0)</f>
        <v>#VALUE!</v>
      </c>
    </row>
    <row r="52" customFormat="false" ht="3" hidden="false" customHeight="true" outlineLevel="0" collapsed="false"/>
    <row r="53" customFormat="false" ht="12.75" hidden="false" customHeight="true" outlineLevel="0" collapsed="false">
      <c r="J53" s="55" t="s">
        <v>226</v>
      </c>
      <c r="L53" s="50" t="e">
        <f aca="false">('AUSWERTUNG 1'!N18+'AUSWERTUNG 1'!N22+'AUSWERTUNG 1'!N23+'AUSWERTUNG 1'!N24+'AUSWERTUNG 1'!N25+'AUSWERTUNG 1'!N26-'AUSWERTUNG 1'!N49-'AUSWERTUNG 1'!N65-'AUSWERTUNG 1'!N77+'AUSWERTUNG 1'!N78-'AUSWERTUNG 1'!N79-'AUSWERTUNG 1'!N80-'AUSWERTUNG 1'!N101-'AUSWERTUNG 1'!N102-'AUSWERTUNG 1'!N103-'AUSWERTUNG 1'!N104-'AUSWERTUNG 1'!N105-'AUSWERTUNG 1'!N106-'AUSWERTUNG 1'!N107-'AUSWERTUNG 1'!N115-'AUSWERTUNG 1'!N116-'AUSWERTUNG 1'!N117-'AUSWERTUNG 1'!N118)/L49</f>
        <v>#VALUE!</v>
      </c>
      <c r="N53" s="50" t="e">
        <f aca="false">('AUSWERTUNG 1'!P18+'AUSWERTUNG 1'!P22+'AUSWERTUNG 1'!P23+'AUSWERTUNG 1'!P24+'AUSWERTUNG 1'!P25+'AUSWERTUNG 1'!P26-'AUSWERTUNG 1'!P49-'AUSWERTUNG 1'!P65-'AUSWERTUNG 1'!P77+'AUSWERTUNG 1'!P78-'AUSWERTUNG 1'!P79-'AUSWERTUNG 1'!P80-'AUSWERTUNG 1'!P101-'AUSWERTUNG 1'!P102-'AUSWERTUNG 1'!P103-'AUSWERTUNG 1'!P104-'AUSWERTUNG 1'!P105-'AUSWERTUNG 1'!P106-'AUSWERTUNG 1'!P107-'AUSWERTUNG 1'!P115-'AUSWERTUNG 1'!P116-'AUSWERTUNG 1'!P117-'AUSWERTUNG 1'!P118)/N49</f>
        <v>#VALUE!</v>
      </c>
      <c r="P53" s="50" t="e">
        <f aca="false">N53-L53</f>
        <v>#VALUE!</v>
      </c>
      <c r="R53" s="48" t="e">
        <f aca="false">IF(AND(L53&lt;&gt;0,N53&lt;&gt;0),P53*100/ABS(N53),0)</f>
        <v>#VALUE!</v>
      </c>
    </row>
  </sheetData>
  <conditionalFormatting sqref="P7 P9 P11 P31 P49 P33 P35 P43 P45 P47 P37 P39 P41 R53 P53 R7 R23 R45 R31 R21 R39 R41 R43 R33 R35 R37 P13 R9 P15 R11 P17 P19 R13 P21 R15:R17 P25 R19 R25 R47 P23 R49">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P51 R51">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false" verticalCentered="false"/>
  <pageMargins left="0.7875" right="0.7875" top="0.5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P/&amp;N&amp;R&amp;8&amp;D
&amp;T</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2.85"/>
    <col collapsed="false" customWidth="true" hidden="false" outlineLevel="0" max="3" min="3" style="0" width="18.41"/>
    <col collapsed="false" customWidth="true" hidden="false" outlineLevel="0" max="4" min="4" style="0" width="14.99"/>
    <col collapsed="false" customWidth="true" hidden="false" outlineLevel="0" max="6" min="6" style="0" width="16.13"/>
  </cols>
  <sheetData>
    <row r="1" customFormat="false" ht="12.75" hidden="false" customHeight="false" outlineLevel="0" collapsed="false">
      <c r="A1" s="0" t="s">
        <v>227</v>
      </c>
      <c r="B1" s="0" t="s">
        <v>228</v>
      </c>
      <c r="C1" s="0" t="s">
        <v>229</v>
      </c>
      <c r="D1" s="0" t="s">
        <v>230</v>
      </c>
      <c r="E1" s="0" t="s">
        <v>231</v>
      </c>
      <c r="F1" s="0" t="s">
        <v>232</v>
      </c>
      <c r="G1" s="0" t="s">
        <v>233</v>
      </c>
    </row>
    <row r="2" customFormat="false" ht="12.75" hidden="false" customHeight="false" outlineLevel="0" collapsed="false">
      <c r="A2" s="0" t="s">
        <v>4</v>
      </c>
      <c r="B2" s="0" t="s">
        <v>4</v>
      </c>
      <c r="C2" s="0" t="s">
        <v>4</v>
      </c>
      <c r="D2" s="0" t="s">
        <v>14</v>
      </c>
      <c r="E2" s="0" t="n">
        <v>200401</v>
      </c>
      <c r="F2" s="0" t="s">
        <v>4</v>
      </c>
      <c r="G2" s="0" t="s">
        <v>4</v>
      </c>
    </row>
    <row r="3" customFormat="false" ht="12.75" hidden="false" customHeight="false" outlineLevel="0" collapsed="false">
      <c r="A3" s="0" t="n">
        <v>1</v>
      </c>
      <c r="B3" s="0" t="n">
        <v>1</v>
      </c>
      <c r="C3" s="56" t="s">
        <v>234</v>
      </c>
      <c r="D3" s="0" t="s">
        <v>235</v>
      </c>
      <c r="E3" s="0" t="n">
        <v>200402</v>
      </c>
      <c r="F3" s="0" t="s">
        <v>236</v>
      </c>
      <c r="G3" s="0" t="s">
        <v>237</v>
      </c>
    </row>
    <row r="4" customFormat="false" ht="12.75" hidden="false" customHeight="false" outlineLevel="0" collapsed="false">
      <c r="A4" s="0" t="n">
        <v>2</v>
      </c>
      <c r="B4" s="0" t="n">
        <v>2</v>
      </c>
      <c r="C4" s="56" t="s">
        <v>238</v>
      </c>
      <c r="D4" s="0" t="s">
        <v>239</v>
      </c>
      <c r="E4" s="0" t="n">
        <v>200403</v>
      </c>
      <c r="F4" s="0" t="s">
        <v>240</v>
      </c>
      <c r="G4" s="0" t="n">
        <v>10</v>
      </c>
    </row>
    <row r="5" customFormat="false" ht="12.75" hidden="false" customHeight="false" outlineLevel="0" collapsed="false">
      <c r="A5" s="57"/>
      <c r="B5" s="0" t="n">
        <v>3</v>
      </c>
      <c r="C5" s="56" t="n">
        <v>111000</v>
      </c>
      <c r="D5" s="0" t="s">
        <v>241</v>
      </c>
      <c r="E5" s="0" t="n">
        <v>200404</v>
      </c>
      <c r="G5" s="0" t="n">
        <v>20</v>
      </c>
    </row>
    <row r="6" customFormat="false" ht="12.75" hidden="false" customHeight="false" outlineLevel="0" collapsed="false">
      <c r="A6" s="57"/>
      <c r="B6" s="0" t="n">
        <v>4</v>
      </c>
      <c r="C6" s="56" t="n">
        <v>112000</v>
      </c>
      <c r="E6" s="0" t="n">
        <v>200405</v>
      </c>
      <c r="G6" s="0" t="n">
        <v>30</v>
      </c>
    </row>
    <row r="7" customFormat="false" ht="12.75" hidden="false" customHeight="false" outlineLevel="0" collapsed="false">
      <c r="A7" s="57"/>
      <c r="B7" s="0" t="n">
        <v>5</v>
      </c>
      <c r="C7" s="56" t="s">
        <v>242</v>
      </c>
      <c r="E7" s="0" t="n">
        <v>200406</v>
      </c>
      <c r="G7" s="0" t="n">
        <v>80</v>
      </c>
    </row>
    <row r="8" customFormat="false" ht="12.75" hidden="false" customHeight="false" outlineLevel="0" collapsed="false">
      <c r="A8" s="57"/>
      <c r="C8" s="56" t="n">
        <v>121000</v>
      </c>
      <c r="E8" s="0" t="n">
        <v>200407</v>
      </c>
      <c r="G8" s="0" t="n">
        <v>90</v>
      </c>
    </row>
    <row r="9" customFormat="false" ht="12.75" hidden="false" customHeight="false" outlineLevel="0" collapsed="false">
      <c r="A9" s="57"/>
      <c r="C9" s="56" t="n">
        <v>122000</v>
      </c>
      <c r="E9" s="0" t="n">
        <v>200408</v>
      </c>
    </row>
    <row r="10" customFormat="false" ht="12.75" hidden="false" customHeight="false" outlineLevel="0" collapsed="false">
      <c r="A10" s="57"/>
      <c r="C10" s="56" t="s">
        <v>243</v>
      </c>
      <c r="E10" s="0" t="n">
        <v>200409</v>
      </c>
    </row>
    <row r="11" customFormat="false" ht="12.75" hidden="false" customHeight="false" outlineLevel="0" collapsed="false">
      <c r="A11" s="57"/>
      <c r="C11" s="56" t="n">
        <v>131000</v>
      </c>
      <c r="E11" s="0" t="n">
        <v>200410</v>
      </c>
    </row>
    <row r="12" customFormat="false" ht="12.75" hidden="false" customHeight="false" outlineLevel="0" collapsed="false">
      <c r="A12" s="57"/>
      <c r="C12" s="56" t="n">
        <v>132000</v>
      </c>
      <c r="E12" s="0" t="n">
        <v>200411</v>
      </c>
    </row>
    <row r="13" customFormat="false" ht="12.75" hidden="false" customHeight="false" outlineLevel="0" collapsed="false">
      <c r="A13" s="57"/>
      <c r="C13" s="56" t="s">
        <v>244</v>
      </c>
      <c r="E13" s="0" t="n">
        <v>200412</v>
      </c>
    </row>
    <row r="14" customFormat="false" ht="12.75" hidden="false" customHeight="false" outlineLevel="0" collapsed="false">
      <c r="A14" s="57"/>
      <c r="C14" s="56" t="s">
        <v>245</v>
      </c>
      <c r="E14" s="0" t="n">
        <v>200501</v>
      </c>
    </row>
    <row r="15" customFormat="false" ht="12.75" hidden="false" customHeight="false" outlineLevel="0" collapsed="false">
      <c r="A15" s="57"/>
      <c r="C15" s="56" t="n">
        <v>211000</v>
      </c>
      <c r="E15" s="0" t="n">
        <v>200502</v>
      </c>
    </row>
    <row r="16" customFormat="false" ht="12.75" hidden="false" customHeight="false" outlineLevel="0" collapsed="false">
      <c r="A16" s="57"/>
      <c r="C16" s="56" t="n">
        <v>212000</v>
      </c>
      <c r="E16" s="0" t="n">
        <v>200503</v>
      </c>
    </row>
    <row r="17" customFormat="false" ht="12.75" hidden="false" customHeight="false" outlineLevel="0" collapsed="false">
      <c r="A17" s="57"/>
      <c r="C17" s="56" t="n">
        <v>213000</v>
      </c>
      <c r="E17" s="0" t="n">
        <v>200504</v>
      </c>
    </row>
    <row r="18" customFormat="false" ht="12.75" hidden="false" customHeight="false" outlineLevel="0" collapsed="false">
      <c r="A18" s="57"/>
      <c r="C18" s="56" t="s">
        <v>246</v>
      </c>
      <c r="E18" s="0" t="n">
        <v>200505</v>
      </c>
    </row>
    <row r="19" customFormat="false" ht="12.75" hidden="false" customHeight="false" outlineLevel="0" collapsed="false">
      <c r="A19" s="57"/>
      <c r="C19" s="56" t="n">
        <v>222000</v>
      </c>
      <c r="E19" s="0" t="n">
        <v>200506</v>
      </c>
    </row>
    <row r="20" customFormat="false" ht="12.75" hidden="false" customHeight="false" outlineLevel="0" collapsed="false">
      <c r="A20" s="57"/>
      <c r="C20" s="56" t="n">
        <v>223000</v>
      </c>
      <c r="E20" s="0" t="n">
        <v>200507</v>
      </c>
    </row>
    <row r="21" customFormat="false" ht="12.75" hidden="false" customHeight="false" outlineLevel="0" collapsed="false">
      <c r="A21" s="57"/>
      <c r="C21" s="56" t="n">
        <v>224000</v>
      </c>
      <c r="E21" s="0" t="n">
        <v>200508</v>
      </c>
    </row>
    <row r="22" customFormat="false" ht="12.75" hidden="false" customHeight="false" outlineLevel="0" collapsed="false">
      <c r="A22" s="57"/>
      <c r="C22" s="56" t="n">
        <v>225000</v>
      </c>
      <c r="E22" s="0" t="n">
        <v>200509</v>
      </c>
    </row>
    <row r="23" customFormat="false" ht="12.75" hidden="false" customHeight="false" outlineLevel="0" collapsed="false">
      <c r="A23" s="57"/>
      <c r="E23" s="0" t="n">
        <v>200510</v>
      </c>
    </row>
    <row r="24" customFormat="false" ht="12.75" hidden="false" customHeight="false" outlineLevel="0" collapsed="false">
      <c r="A24" s="57"/>
      <c r="E24" s="0" t="n">
        <v>200511</v>
      </c>
    </row>
    <row r="25" customFormat="false" ht="12.75" hidden="false" customHeight="false" outlineLevel="0" collapsed="false">
      <c r="A25" s="57"/>
      <c r="E25" s="0" t="n">
        <v>200512</v>
      </c>
    </row>
    <row r="26" customFormat="false" ht="12.75" hidden="false" customHeight="false" outlineLevel="0" collapsed="false">
      <c r="E26" s="0" t="n">
        <v>200601</v>
      </c>
    </row>
    <row r="27" customFormat="false" ht="12.75" hidden="false" customHeight="false" outlineLevel="0" collapsed="false">
      <c r="E27" s="0" t="n">
        <v>200602</v>
      </c>
    </row>
    <row r="28" customFormat="false" ht="12.75" hidden="false" customHeight="false" outlineLevel="0" collapsed="false">
      <c r="E28" s="0" t="n">
        <v>200603</v>
      </c>
    </row>
    <row r="29" customFormat="false" ht="12.75" hidden="false" customHeight="false" outlineLevel="0" collapsed="false">
      <c r="E29" s="0" t="n">
        <v>200604</v>
      </c>
      <c r="F29" s="0" t="s">
        <v>247</v>
      </c>
    </row>
    <row r="30" customFormat="false" ht="12.75" hidden="false" customHeight="false" outlineLevel="0" collapsed="false">
      <c r="E30" s="0" t="n">
        <v>200605</v>
      </c>
    </row>
    <row r="31" customFormat="false" ht="12.75" hidden="false" customHeight="false" outlineLevel="0" collapsed="false">
      <c r="E31" s="0" t="n">
        <v>200606</v>
      </c>
    </row>
    <row r="32" customFormat="false" ht="12.75" hidden="false" customHeight="false" outlineLevel="0" collapsed="false">
      <c r="E32" s="0" t="n">
        <v>200607</v>
      </c>
    </row>
    <row r="33" customFormat="false" ht="12.75" hidden="false" customHeight="false" outlineLevel="0" collapsed="false">
      <c r="E33" s="0" t="n">
        <v>200608</v>
      </c>
    </row>
    <row r="34" customFormat="false" ht="12.75" hidden="false" customHeight="false" outlineLevel="0" collapsed="false">
      <c r="E34" s="0" t="n">
        <v>200609</v>
      </c>
    </row>
    <row r="35" customFormat="false" ht="12.75" hidden="false" customHeight="false" outlineLevel="0" collapsed="false">
      <c r="E35" s="0" t="n">
        <v>200610</v>
      </c>
    </row>
    <row r="36" customFormat="false" ht="12.75" hidden="false" customHeight="false" outlineLevel="0" collapsed="false">
      <c r="E36" s="0" t="n">
        <v>200611</v>
      </c>
    </row>
    <row r="37" customFormat="false" ht="12.75" hidden="false" customHeight="false" outlineLevel="0" collapsed="false">
      <c r="E37" s="0" t="n">
        <v>200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B1" s="0" t="str">
        <f aca="false">'AUSWERTUNG 2'!L29</f>
        <v>200407 - 200412</v>
      </c>
      <c r="C1" s="58" t="str">
        <f aca="false">'AUSWERTUNG 2'!N29</f>
        <v>200501 - 200506</v>
      </c>
    </row>
    <row r="2" customFormat="false" ht="12.75" hidden="false" customHeight="false" outlineLevel="0" collapsed="false">
      <c r="A2" s="0" t="s">
        <v>248</v>
      </c>
      <c r="B2" s="59" t="e">
        <f aca="false">'AUSWERTUNG 2'!$L$31+'AUSWERTUNG 2'!$L$37+'AUSWERTUNG 2'!$L$43</f>
        <v>#VALUE!</v>
      </c>
      <c r="C2" s="59" t="e">
        <f aca="false">'AUSWERTUNG 2'!$N$31+'AUSWERTUNG 2'!$N$37+'AUSWERTUNG 2'!$N$43</f>
        <v>#VALUE!</v>
      </c>
    </row>
    <row r="3" customFormat="false" ht="12.75" hidden="false" customHeight="false" outlineLevel="0" collapsed="false">
      <c r="A3" s="0" t="s">
        <v>249</v>
      </c>
      <c r="B3" s="59" t="e">
        <f aca="false">'AUSWERTUNG 2'!$L$33+'AUSWERTUNG 2'!$L$39+'AUSWERTUNG 2'!$L$45</f>
        <v>#VALUE!</v>
      </c>
      <c r="C3" s="59" t="e">
        <f aca="false">'AUSWERTUNG 2'!$N$33+'AUSWERTUNG 2'!$N$39+'AUSWERTUNG 2'!$N$45</f>
        <v>#VALUE!</v>
      </c>
    </row>
    <row r="4" customFormat="false" ht="12.75" hidden="false" customHeight="false" outlineLevel="0" collapsed="false">
      <c r="A4" s="0" t="s">
        <v>250</v>
      </c>
      <c r="B4" s="59" t="e">
        <f aca="false">'AUSWERTUNG 2'!$L$35+'AUSWERTUNG 2'!$L$41+'AUSWERTUNG 2'!$L$47</f>
        <v>#VALUE!</v>
      </c>
      <c r="C4" s="59" t="e">
        <f aca="false">'AUSWERTUNG 2'!$N$35+'AUSWERTUNG 2'!$N$41+'AUSWERTUNG 2'!$N$47</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9:47:34Z</dcterms:created>
  <dc:creator>hmoeser</dc:creator>
  <dc:description/>
  <dc:language>en-US</dc:language>
  <cp:lastModifiedBy>Holger Möser</cp:lastModifiedBy>
  <cp:lastPrinted>2006-01-29T20:18:38Z</cp:lastPrinted>
  <dcterms:modified xsi:type="dcterms:W3CDTF">2006-01-30T14:35:13Z</dcterms:modified>
  <cp:revision>0</cp:revision>
  <dc:subject/>
  <dc:title/>
</cp:coreProperties>
</file>